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2"/>
  </bookViews>
  <sheets>
    <sheet name="Chart1" sheetId="1" state="visible" r:id="rId2"/>
    <sheet name="Диаграма1" sheetId="2" state="visible" r:id="rId3"/>
    <sheet name="Sheet1" sheetId="3" state="visible" r:id="rId4"/>
    <sheet name="Sheet2" sheetId="4" state="visible" r:id="rId5"/>
    <sheet name="Sheet3" sheetId="5" state="visible" r:id="rId6"/>
    <sheet name="Лист1" sheetId="6" state="visible" r:id="rId7"/>
  </sheets>
  <definedNames>
    <definedName function="false" hidden="false" localSheetId="2" name="_xlnm.Print_Titles" vbProcedure="false">Sheet1!$2:$2</definedName>
    <definedName function="false" hidden="false" localSheetId="2" name="Excel_BuiltIn__FilterDatabase" vbProcedure="false">Sheet1!$A$2:$IR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ияна Д. Желева:
</t>
        </r>
        <r>
          <rPr>
            <sz val="9"/>
            <color rgb="FF000000"/>
            <rFont val="Tahoma"/>
            <family val="2"/>
            <charset val="204"/>
          </rPr>
          <t xml:space="preserve">по рано съставен АОС/п/
№ 00606/05.10.199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09</xdr:row>
                <xdr:rowOff>38</xdr:rowOff>
              </xdr:from>
              <xdr:to>
                <xdr:col>8</xdr:col>
                <xdr:colOff>46</xdr:colOff>
                <xdr:row>211</xdr:row>
                <xdr:rowOff>3</xdr:rowOff>
              </xdr:to>
            </anchor>
          </commentPr>
        </mc:Choice>
        <mc:Fallback/>
      </mc:AlternateContent>
    </comment>
    <comment ref="H2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ияна Д. Желева:
</t>
        </r>
        <r>
          <rPr>
            <sz val="9"/>
            <color rgb="FF000000"/>
            <rFont val="Tahoma"/>
            <family val="2"/>
            <charset val="204"/>
          </rPr>
          <t xml:space="preserve">по рано съставен АОС/ч/ № 02223/23.07.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16</xdr:row>
                <xdr:rowOff>55</xdr:rowOff>
              </xdr:from>
              <xdr:to>
                <xdr:col>8</xdr:col>
                <xdr:colOff>46</xdr:colOff>
                <xdr:row>218</xdr:row>
                <xdr:rowOff>25</xdr:rowOff>
              </xdr:to>
            </anchor>
          </commentPr>
        </mc:Choice>
        <mc:Fallback/>
      </mc:AlternateContent>
    </comment>
    <comment ref="H2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ияна Д. Желева:
</t>
        </r>
        <r>
          <rPr>
            <sz val="9"/>
            <color rgb="FF000000"/>
            <rFont val="Tahoma"/>
            <family val="2"/>
            <charset val="204"/>
          </rPr>
          <t xml:space="preserve">даговор за ползане №725/10.04.2013г.
За срок от 5 год.
От 01.06.2012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17</xdr:row>
                <xdr:rowOff>41</xdr:rowOff>
              </xdr:from>
              <xdr:to>
                <xdr:col>8</xdr:col>
                <xdr:colOff>46</xdr:colOff>
                <xdr:row>219</xdr:row>
                <xdr:rowOff>8</xdr:rowOff>
              </xdr:to>
            </anchor>
          </commentPr>
        </mc:Choice>
        <mc:Fallback/>
      </mc:AlternateContent>
    </comment>
    <comment ref="H2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ияна Д. Желева:
по рано съставени АОС/п/
</t>
        </r>
        <r>
          <rPr>
            <sz val="9"/>
            <color rgb="FF000000"/>
            <rFont val="Tahoma"/>
            <family val="2"/>
            <charset val="204"/>
          </rPr>
          <t xml:space="preserve">№00766/17.01.2000 г.,
№07598/06.03.2009 г.
договор № 2433/08.10.2015 г.
за учредяване безвъзмездно право на ползване на СНЦ"Свят без граници" за срок от 3 годи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19</xdr:row>
                <xdr:rowOff>13</xdr:rowOff>
              </xdr:from>
              <xdr:to>
                <xdr:col>8</xdr:col>
                <xdr:colOff>46</xdr:colOff>
                <xdr:row>22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2" uniqueCount="892">
  <si>
    <t xml:space="preserve">                                         ОПИС НА ИМОТИТЕ ПУБЛИЧНА ОБЩИНСКА СОБСТВЕНОСТ НА ОБЩИНА СТАРА ЗАГОРА ПРЕДЛОЖЕНИ ЗА ИМУЩЕСТВЕНО ЗАСТРАХОВАНЕ ЗА 2018 Г.</t>
  </si>
  <si>
    <t xml:space="preserve">№</t>
  </si>
  <si>
    <t xml:space="preserve">Населено място</t>
  </si>
  <si>
    <t xml:space="preserve">кв</t>
  </si>
  <si>
    <t xml:space="preserve">Местонахождение на имота</t>
  </si>
  <si>
    <t xml:space="preserve">АДРЕС</t>
  </si>
  <si>
    <t xml:space="preserve">ОПИСАНИЕ НА ИМОТА</t>
  </si>
  <si>
    <t xml:space="preserve">РЗП/кв.м./</t>
  </si>
  <si>
    <t xml:space="preserve">АОС</t>
  </si>
  <si>
    <t xml:space="preserve">Отчетна стойност към 30,08,18г</t>
  </si>
  <si>
    <t xml:space="preserve">гр. Стара Загора</t>
  </si>
  <si>
    <t xml:space="preserve">кв. 1"Васил Левски"</t>
  </si>
  <si>
    <t xml:space="preserve">УПИ ІІ-Народна опера и коо, ПИ № 68850.515.2</t>
  </si>
  <si>
    <t xml:space="preserve">бул."Митрополит Методий Кусев" № 30</t>
  </si>
  <si>
    <t xml:space="preserve">Земя и сграда- Народна опера   68850.515.2.1</t>
  </si>
  <si>
    <t xml:space="preserve"> </t>
  </si>
  <si>
    <t xml:space="preserve">кв. 1а"Васил Левски"</t>
  </si>
  <si>
    <t xml:space="preserve">УПИ ІІІ-НОИ и паркинги, ПИ 1692</t>
  </si>
  <si>
    <t xml:space="preserve">бул."Руски" № 44</t>
  </si>
  <si>
    <t xml:space="preserve">част от Административна сграда</t>
  </si>
  <si>
    <t xml:space="preserve">кв. 1в"Васил Левски"</t>
  </si>
  <si>
    <t xml:space="preserve">УПИ VІІ-Дом на културата; 68850.515.4 </t>
  </si>
  <si>
    <t xml:space="preserve">бул."Митрополит Методий Кусев" № 34</t>
  </si>
  <si>
    <t xml:space="preserve">Земя и сграда - Театър</t>
  </si>
  <si>
    <t xml:space="preserve">УПИ VІ-311,худ. галерия, 68850.515.5</t>
  </si>
  <si>
    <t xml:space="preserve">бул."Руски" № 27</t>
  </si>
  <si>
    <t xml:space="preserve">Земя и сграда - Художествена галерия</t>
  </si>
  <si>
    <t xml:space="preserve">УПИ ХІІІ-Градина, 68850.515.31.4</t>
  </si>
  <si>
    <t xml:space="preserve">Парк "Пети октомври"</t>
  </si>
  <si>
    <t xml:space="preserve">Сграда - обществени тоалетни</t>
  </si>
  <si>
    <t xml:space="preserve">кв. 27б"Васил Левски"</t>
  </si>
  <si>
    <t xml:space="preserve">УПИ І-кжс</t>
  </si>
  <si>
    <t xml:space="preserve">ул."Свети Патриарх Евтимий"" № 121</t>
  </si>
  <si>
    <t xml:space="preserve">Обособен обект -Детска млечна кухня</t>
  </si>
  <si>
    <t xml:space="preserve">кв. 46б"Васил Левски"</t>
  </si>
  <si>
    <t xml:space="preserve">УПИ ІV-градина, 68850.515.172.1</t>
  </si>
  <si>
    <t xml:space="preserve">Парк "Алана"</t>
  </si>
  <si>
    <t xml:space="preserve">Обществени тоалетни</t>
  </si>
  <si>
    <t xml:space="preserve">кв. 62"Васил Левски"</t>
  </si>
  <si>
    <t xml:space="preserve">УПИ ІІ-КОО и покрит пазар, 68850.515.154</t>
  </si>
  <si>
    <t xml:space="preserve">ул."Георги Сава Раковски" № 43</t>
  </si>
  <si>
    <t xml:space="preserve">Административна сграда -68850.515.154.5</t>
  </si>
  <si>
    <t xml:space="preserve">УПИ VІІІ-коо, ІІ-ри ет. западна сграда, 68850.515.149</t>
  </si>
  <si>
    <t xml:space="preserve">ул."Пазарска"</t>
  </si>
  <si>
    <t xml:space="preserve">Административна сграда - Общински пазари, 68850.515.149.2.2</t>
  </si>
  <si>
    <t xml:space="preserve">кв. 170"Васил Левски"</t>
  </si>
  <si>
    <t xml:space="preserve">УПИ І-Училище</t>
  </si>
  <si>
    <t xml:space="preserve">ул."Цар Иван Шешман" № 62, ул."Граф Игнатиев" № 13</t>
  </si>
  <si>
    <t xml:space="preserve">Земя и сгради - ГПЧЕ "Ромен Ролан", Плувен басейн</t>
  </si>
  <si>
    <t xml:space="preserve">ул."Ген. Столетов" № 62</t>
  </si>
  <si>
    <t xml:space="preserve">Зала за художествена гимнастика</t>
  </si>
  <si>
    <t xml:space="preserve">УПИ ІV-Универсална зала, спорт. зала, младежки амфитеатър и пг , ПИ № 1718</t>
  </si>
  <si>
    <t xml:space="preserve">ул."Цар Иван Шишман" № 60</t>
  </si>
  <si>
    <t xml:space="preserve">Земя и сграда-Тренировъчна спортна зала "Берое"</t>
  </si>
  <si>
    <t xml:space="preserve">кв. 248"Военен терен"</t>
  </si>
  <si>
    <t xml:space="preserve">УПИ ІІ-кжс; пл.№ 18</t>
  </si>
  <si>
    <t xml:space="preserve">ул."Хан Аспарух" № 21</t>
  </si>
  <si>
    <t xml:space="preserve">Сграда - Квартален клуб</t>
  </si>
  <si>
    <t xml:space="preserve">кв. 1004"Възраждане"</t>
  </si>
  <si>
    <t xml:space="preserve">УПИ ІІ-3660, община, одо, пг и трафопост/  стар кв. 3/, 68850.503.560</t>
  </si>
  <si>
    <t xml:space="preserve">бул. "Цар Симеон Велики" 107</t>
  </si>
  <si>
    <t xml:space="preserve">Земя  и административна сграда - Община Стара Загора</t>
  </si>
  <si>
    <t xml:space="preserve">УПИ ІІ-3560,община , одо, пг и трафопост, 68850.503.560</t>
  </si>
  <si>
    <t xml:space="preserve">бул."Цар Симено Велики" № 105А</t>
  </si>
  <si>
    <t xml:space="preserve">Сесийна Зала</t>
  </si>
  <si>
    <t xml:space="preserve">УПИ І-3559, 68850.503.559</t>
  </si>
  <si>
    <t xml:space="preserve">ул. "Свети Княз Борис " № 94</t>
  </si>
  <si>
    <t xml:space="preserve">Земя  и административна сграда </t>
  </si>
  <si>
    <t xml:space="preserve">кв. 2"Възраждане"</t>
  </si>
  <si>
    <t xml:space="preserve">УПИ ІІ-3494, 68850.503.494</t>
  </si>
  <si>
    <t xml:space="preserve">ул."Захари Княжевски" № 81А</t>
  </si>
  <si>
    <t xml:space="preserve">Самостоятелен обект в сграда -/Клуб/ 68850.503.494.1.27;</t>
  </si>
  <si>
    <t xml:space="preserve">Самостоятелен обект в сграда -/Клуб/ 68850.503.494.1.28;</t>
  </si>
  <si>
    <t xml:space="preserve">кв. 7502"Възраждане"</t>
  </si>
  <si>
    <t xml:space="preserve">УПИ І-3349, пазар, 68850.503.988</t>
  </si>
  <si>
    <t xml:space="preserve">Покрит пазар-западно от ЕVN</t>
  </si>
  <si>
    <t xml:space="preserve">Административно обслужваща сграда № 68850.503.988.3</t>
  </si>
  <si>
    <t xml:space="preserve">кв. 7601"Възраждане"</t>
  </si>
  <si>
    <t xml:space="preserve">УПИ V-3438</t>
  </si>
  <si>
    <t xml:space="preserve">ул."Свети Кназ Борис" № 43</t>
  </si>
  <si>
    <t xml:space="preserve">Лекарски кабинет</t>
  </si>
  <si>
    <t xml:space="preserve">кв. 7801"Възраждане"</t>
  </si>
  <si>
    <t xml:space="preserve">УПИ ІІ-Детска ясла</t>
  </si>
  <si>
    <t xml:space="preserve">ул."Княз Александър Батенберг" № 30</t>
  </si>
  <si>
    <t xml:space="preserve">Земя и сграда - ДЯ № 7 "Еделвайс"</t>
  </si>
  <si>
    <t xml:space="preserve">кв. 8301"Възраждане"</t>
  </si>
  <si>
    <t xml:space="preserve">УПИ V-554, 68850.503.554</t>
  </si>
  <si>
    <t xml:space="preserve">ул."Хаджи Димитър Асенов" № 83</t>
  </si>
  <si>
    <t xml:space="preserve">Земя и сгради - Школа за изучавана не чужди езици</t>
  </si>
  <si>
    <t xml:space="preserve">кв. 87"Възраждане"</t>
  </si>
  <si>
    <t xml:space="preserve">УПИ ІІІ-3156, 68850.503.156</t>
  </si>
  <si>
    <t xml:space="preserve">ул."Отец  Паисий" № 155 </t>
  </si>
  <si>
    <t xml:space="preserve">Земя и сграда - ДЯ № 2 "Синчец"</t>
  </si>
  <si>
    <t xml:space="preserve">кв. 144"Възраждане"</t>
  </si>
  <si>
    <t xml:space="preserve">УПИ ІІ-за озеленяване,отдих и детска площадка, 68850.503.1029</t>
  </si>
  <si>
    <t xml:space="preserve">Парк "Тракия"</t>
  </si>
  <si>
    <t xml:space="preserve">кв. 298"Възраждане"</t>
  </si>
  <si>
    <t xml:space="preserve">УПИ І-505, СО № 68850.503.9905.1.99</t>
  </si>
  <si>
    <t xml:space="preserve">ул."Княз Александър Батенберг" № 19</t>
  </si>
  <si>
    <t xml:space="preserve">Друг вид самостоятелен обект в сграда</t>
  </si>
  <si>
    <t xml:space="preserve">УПИ І-505, СО № 68850.503.9905.1.100</t>
  </si>
  <si>
    <t xml:space="preserve">ул."Княз Александър Батенберг" №19</t>
  </si>
  <si>
    <t xml:space="preserve">Кметство - Запад</t>
  </si>
  <si>
    <t xml:space="preserve">УПИ І-505, СО № 68850.503.9905.1.101</t>
  </si>
  <si>
    <t xml:space="preserve">кв.298"Възраждане"</t>
  </si>
  <si>
    <t xml:space="preserve">УПИ І-505, СО № 68850.503.9905.1.96</t>
  </si>
  <si>
    <t xml:space="preserve">За делова и административна дейност</t>
  </si>
  <si>
    <t xml:space="preserve">кв. 208а"Градински"</t>
  </si>
  <si>
    <t xml:space="preserve">УПИ ІІ-Дом за деца и юноши "Теофано Попова"- общежитие</t>
  </si>
  <si>
    <t xml:space="preserve">бул."Свети Патриарх Евтимий" № 196</t>
  </si>
  <si>
    <t xml:space="preserve">Земя и сграда  - ДДЛРГ  "Теофано Попова"</t>
  </si>
  <si>
    <t xml:space="preserve">УПИ ІХ-49, за стадион "Локомотив"</t>
  </si>
  <si>
    <t xml:space="preserve">Земя и сгради - Стадион "Локомотив"</t>
  </si>
  <si>
    <t xml:space="preserve">кв. 217"Градински"</t>
  </si>
  <si>
    <t xml:space="preserve">УПИ VІ-Детска градина</t>
  </si>
  <si>
    <t xml:space="preserve">ул."Розова долина" № 2</t>
  </si>
  <si>
    <t xml:space="preserve">Земя и сграда - ДГ № 9,  ДДЛРГ "Мария Терезия"</t>
  </si>
  <si>
    <t xml:space="preserve">кв. 219"Градински"</t>
  </si>
  <si>
    <t xml:space="preserve">УПИ І-Детска градина</t>
  </si>
  <si>
    <t xml:space="preserve">ул."Розова долина" № 10</t>
  </si>
  <si>
    <t xml:space="preserve">Земя и сграда- ДЯ № 1</t>
  </si>
  <si>
    <t xml:space="preserve">кв. 226"Градински"</t>
  </si>
  <si>
    <t xml:space="preserve">УПИ ІІІ-Детска ясла</t>
  </si>
  <si>
    <t xml:space="preserve">ул."Димитър Подвързачов" № 8</t>
  </si>
  <si>
    <t xml:space="preserve">Земя и сграда - ДЯ № 6</t>
  </si>
  <si>
    <t xml:space="preserve">кв. 6"Гео Милев"</t>
  </si>
  <si>
    <t xml:space="preserve">УПИ V-Детска градина, 688850.516.61</t>
  </si>
  <si>
    <t xml:space="preserve">ул."Георги Сава Раковски" № 54</t>
  </si>
  <si>
    <t xml:space="preserve">Земя и сгари - ДЯ № 8 "Кокиче"</t>
  </si>
  <si>
    <t xml:space="preserve">кв. 645б"Железник"</t>
  </si>
  <si>
    <t xml:space="preserve">УПИ І-жс и коо</t>
  </si>
  <si>
    <t xml:space="preserve">ул."Арх.Христо Димов" № 28, ап. А-І, Б-І</t>
  </si>
  <si>
    <t xml:space="preserve">Апартаменти - Амбулатория за първична помощ</t>
  </si>
  <si>
    <t xml:space="preserve">кв. 647"Железник"</t>
  </si>
  <si>
    <t xml:space="preserve">УПИ-жс и гаражи</t>
  </si>
  <si>
    <t xml:space="preserve">ул."Загорка" № 31, вх. Б, ап. №№ 1,2,3, и 4</t>
  </si>
  <si>
    <t xml:space="preserve">Апартаменти - Здравна служба</t>
  </si>
  <si>
    <t xml:space="preserve">кв. 6"Зора"</t>
  </si>
  <si>
    <t xml:space="preserve">УПИ І-жс и трафопост</t>
  </si>
  <si>
    <t xml:space="preserve">ул."Единство" бл. 28, вх. А, ап. Д</t>
  </si>
  <si>
    <t xml:space="preserve">Апартамент - ППМП</t>
  </si>
  <si>
    <t xml:space="preserve">кв. 9"Зора"</t>
  </si>
  <si>
    <t xml:space="preserve">УПИ ХІІ-жс и трафопост</t>
  </si>
  <si>
    <t xml:space="preserve">ул."Хрищян войвода" бл. 9, вх. А, ап. № 1, 4</t>
  </si>
  <si>
    <t xml:space="preserve">Апартамент - ППСП</t>
  </si>
  <si>
    <t xml:space="preserve">ул."Хрищян войвода" бл. 9, вх. А, ап. № 2</t>
  </si>
  <si>
    <t xml:space="preserve">кв. 15"Зора"</t>
  </si>
  <si>
    <t xml:space="preserve">УПИ І-253, за образование, здравни и социални дейности, 68850.521.253.1.2</t>
  </si>
  <si>
    <t xml:space="preserve">ул."Камчия" № 3</t>
  </si>
  <si>
    <t xml:space="preserve">Самостоятелен обект - Кметство </t>
  </si>
  <si>
    <t xml:space="preserve">кв. 8"Индустриален"</t>
  </si>
  <si>
    <t xml:space="preserve">УПИ I 5191 - за парк, 68850.522.801</t>
  </si>
  <si>
    <t xml:space="preserve">Парк "Станционна градина"</t>
  </si>
  <si>
    <t xml:space="preserve">Обществени тоалетни, 68850.522.801.1</t>
  </si>
  <si>
    <t xml:space="preserve">УПИ  VII 5191 - за колодрум, 68850.522.807</t>
  </si>
  <si>
    <t xml:space="preserve">Земя и 5 сгради-Колодрум, 68850.522.807.1,2,3,4</t>
  </si>
  <si>
    <t xml:space="preserve">Имот № 000593, 68850.258.593</t>
  </si>
  <si>
    <t xml:space="preserve">Местност "Беш бунар"</t>
  </si>
  <si>
    <t xml:space="preserve">Земя и сгради- Дом на инвалида</t>
  </si>
  <si>
    <t xml:space="preserve">кв. 320"Казански"</t>
  </si>
  <si>
    <t xml:space="preserve">ул."Христо Ботев" № 2</t>
  </si>
  <si>
    <t xml:space="preserve">Земя и сграда - ДЯ № 5 "Първи юни"</t>
  </si>
  <si>
    <t xml:space="preserve">кв. 326"Казански"</t>
  </si>
  <si>
    <t xml:space="preserve">УПИ І-жс и пг; ПИ 4337</t>
  </si>
  <si>
    <t xml:space="preserve">ул."Христо Ботев" № 4</t>
  </si>
  <si>
    <t xml:space="preserve">Сграда- клуб</t>
  </si>
  <si>
    <t xml:space="preserve">кв. 331"Казански"</t>
  </si>
  <si>
    <t xml:space="preserve">УПИ І-жс</t>
  </si>
  <si>
    <t xml:space="preserve">бул."Цар Симеон Велики" № 2, ап.№ 1</t>
  </si>
  <si>
    <t xml:space="preserve">Апартамент - Детска консултация</t>
  </si>
  <si>
    <t xml:space="preserve">кв. 486"Кольо Ганчев"</t>
  </si>
  <si>
    <t xml:space="preserve">УПИ Х-350 детска градина , 68850.524.350</t>
  </si>
  <si>
    <t xml:space="preserve">ул. "Копринка" № 8</t>
  </si>
  <si>
    <t xml:space="preserve">Земя и сгради - ДЯ № 13 "Росица"</t>
  </si>
  <si>
    <t xml:space="preserve">кв. 493"Кольо Ганчев"</t>
  </si>
  <si>
    <t xml:space="preserve">УПИ ХХІІ-564, читалище; 68850.524.1577</t>
  </si>
  <si>
    <t xml:space="preserve">ул."Българско  възраждане" № 17</t>
  </si>
  <si>
    <t xml:space="preserve">Земя и сграда - Читалище "Кольо Ганчев"</t>
  </si>
  <si>
    <t xml:space="preserve">кв. 4930"Кольо Ганчев"</t>
  </si>
  <si>
    <t xml:space="preserve">УПИ ХІІІ-616</t>
  </si>
  <si>
    <t xml:space="preserve">бул."Свети Патриарх Евтимий" № 5</t>
  </si>
  <si>
    <t xml:space="preserve">Земя и сграда - Здравна служба</t>
  </si>
  <si>
    <t xml:space="preserve">кв. 497"Кольо Ганчев"</t>
  </si>
  <si>
    <t xml:space="preserve">УПИ І-739, 68850.525.739</t>
  </si>
  <si>
    <t xml:space="preserve">кв."Кольо Ганчев"</t>
  </si>
  <si>
    <t xml:space="preserve">Земя и сгради - Стадион</t>
  </si>
  <si>
    <t xml:space="preserve">кв. 36"Лозенец"</t>
  </si>
  <si>
    <t xml:space="preserve">УПИ І-читалище, киносалон и магазини, 68850.512.844 </t>
  </si>
  <si>
    <t xml:space="preserve">кв."Лозенец"</t>
  </si>
  <si>
    <t xml:space="preserve">Сграда - Клуб и библиотека, 68850.512.844.1;</t>
  </si>
  <si>
    <t xml:space="preserve">кв. 252"Македонски"</t>
  </si>
  <si>
    <t xml:space="preserve">УПИ ХІІ-За дом майка и дете</t>
  </si>
  <si>
    <t xml:space="preserve">ул."Каменец" № 43</t>
  </si>
  <si>
    <t xml:space="preserve">Земя и сгради - Дом майка и дете</t>
  </si>
  <si>
    <t xml:space="preserve">УПИ ІІ-За детски ясли, ПИ № 68850.504.5033</t>
  </si>
  <si>
    <t xml:space="preserve">Сграда - Детска ясла - Майчин дом</t>
  </si>
  <si>
    <t xml:space="preserve">кв. 259"Македонски"</t>
  </si>
  <si>
    <t xml:space="preserve">УПИ ХХІІІІЗа детска градина, 68850.504.5086</t>
  </si>
  <si>
    <t xml:space="preserve">ул."Каменец" № 22</t>
  </si>
  <si>
    <t xml:space="preserve">Земя и сгради - ДЯ № 12</t>
  </si>
  <si>
    <t xml:space="preserve">кв. 264"Македонски"</t>
  </si>
  <si>
    <t xml:space="preserve">УПИ І-93,94,5560,за спортен комплекс, 68850.510.6566</t>
  </si>
  <si>
    <t xml:space="preserve">Земя и сгради-Стадион "Берое"</t>
  </si>
  <si>
    <t xml:space="preserve">УПИ VІІ-6570, за спорт, атракция и озеленяване</t>
  </si>
  <si>
    <t xml:space="preserve">Земя и Трибуна за тенис</t>
  </si>
  <si>
    <t xml:space="preserve">кв. 273"Македонски"</t>
  </si>
  <si>
    <t xml:space="preserve">УПИ VІІІ-жс, магазин, клуб и сладкарница</t>
  </si>
  <si>
    <t xml:space="preserve">ул."Августа Траяна" № 3</t>
  </si>
  <si>
    <t xml:space="preserve">Самостоятелно обособен обект в сграда-Клуб и библиотека</t>
  </si>
  <si>
    <t xml:space="preserve">кв. 276"Македонски"</t>
  </si>
  <si>
    <t xml:space="preserve">УПИ ХІ-5559, за музей</t>
  </si>
  <si>
    <t xml:space="preserve">ул."Свещ. Георги Клисаров"</t>
  </si>
  <si>
    <t xml:space="preserve">Земя и Мавзолей костница</t>
  </si>
  <si>
    <t xml:space="preserve">кв. 293"Македонски"</t>
  </si>
  <si>
    <t xml:space="preserve">УПИ ХХХХ /стар кв. 252/</t>
  </si>
  <si>
    <t xml:space="preserve">ул."Ген. Столетов" № 1</t>
  </si>
  <si>
    <t xml:space="preserve">Сграда - Детска млечна кухня</t>
  </si>
  <si>
    <t xml:space="preserve">кв. "Македонски"</t>
  </si>
  <si>
    <t xml:space="preserve">Парк "Митрополит Методий Кусев", 68850.508.12</t>
  </si>
  <si>
    <t xml:space="preserve">Парк "Митрополит Методи Кусев"</t>
  </si>
  <si>
    <t xml:space="preserve">Кафе-аператив</t>
  </si>
  <si>
    <t xml:space="preserve">Парк "Митрополит Методи Кусев", 68850.508.13</t>
  </si>
  <si>
    <t xml:space="preserve">Сграда-Зала на смеха</t>
  </si>
  <si>
    <t xml:space="preserve">Парк "Митрополит Методи Кусев", 68850.508.28</t>
  </si>
  <si>
    <t xml:space="preserve">Сграда - Летен театър</t>
  </si>
  <si>
    <t xml:space="preserve">Парк "Митрополит Методи Кусев" - Зоологическа градина, 68850.508.7</t>
  </si>
  <si>
    <t xml:space="preserve">Земя и сгради /клетки/ - зоологическа градина</t>
  </si>
  <si>
    <t xml:space="preserve">Парк "Митрополит Методи Кусев", 68850.508.7.8</t>
  </si>
  <si>
    <t xml:space="preserve">Сграда -обществени тоалетни</t>
  </si>
  <si>
    <t xml:space="preserve">Парк "Митрополит Методи Кусев", 68850.508.11</t>
  </si>
  <si>
    <t xml:space="preserve">Земя и сгради - за спортно игрище</t>
  </si>
  <si>
    <t xml:space="preserve">кв. 35"Опълченски"</t>
  </si>
  <si>
    <t xml:space="preserve"> УПИ І-коо</t>
  </si>
  <si>
    <t xml:space="preserve">бул."Цар Симеон Велики" № 156</t>
  </si>
  <si>
    <t xml:space="preserve">Читалище "Св. Климент Охридски"</t>
  </si>
  <si>
    <t xml:space="preserve">кв. 36"Опълченски"</t>
  </si>
  <si>
    <t xml:space="preserve">УПИ І-училище, 68850.518.99</t>
  </si>
  <si>
    <t xml:space="preserve">ул."Ген. Гурко" № 102</t>
  </si>
  <si>
    <t xml:space="preserve">Многофункционална спортна зала, 68850.518.99.6</t>
  </si>
  <si>
    <t xml:space="preserve">кв. 54"Опълченски"</t>
  </si>
  <si>
    <t xml:space="preserve">УПИ ІІ-кжс, 68850.515.562</t>
  </si>
  <si>
    <t xml:space="preserve">бул."Цар Симеон Велики" № 139</t>
  </si>
  <si>
    <t xml:space="preserve">Самостоятелен обект - Детска консултация, 68850.515.562.7.35</t>
  </si>
  <si>
    <t xml:space="preserve">Самостоятелен обект-Стоматологичен кабинет, 68850.515.562.7.36</t>
  </si>
  <si>
    <t xml:space="preserve">Самостоятелен обект-Павилион за бързо хранене, 68850.515.562.7.34</t>
  </si>
  <si>
    <t xml:space="preserve">кв. 89"Опълченски"</t>
  </si>
  <si>
    <t xml:space="preserve">УПИ Х-жс </t>
  </si>
  <si>
    <t xml:space="preserve">ул."Ангел Кънчев" № 70</t>
  </si>
  <si>
    <t xml:space="preserve">Фронт офис, Административен етаж, 68850.518.383.9.21</t>
  </si>
  <si>
    <t xml:space="preserve">кв."Опълченски"</t>
  </si>
  <si>
    <t xml:space="preserve"> УПИ Градина "Доша Николова", 68850.515.328.</t>
  </si>
  <si>
    <t xml:space="preserve">Градина "Доша Николова"</t>
  </si>
  <si>
    <t xml:space="preserve">Срада-обществени тоалетни, 68850.515.328.1</t>
  </si>
  <si>
    <t xml:space="preserve">кв. 125"Опълченски"</t>
  </si>
  <si>
    <t xml:space="preserve">УПИ VІІІ-кжс, 68850.515.410</t>
  </si>
  <si>
    <t xml:space="preserve">ул."Граф Игнатиев" № 41, ет. 0</t>
  </si>
  <si>
    <t xml:space="preserve">Самостоятелен обект в сграда-Детска млечна кухня, 68850.515.410.1.52</t>
  </si>
  <si>
    <t xml:space="preserve">Самостоятелен обект в сграда-Лекарски кабинети, 68850.515.410.1.91</t>
  </si>
  <si>
    <t xml:space="preserve">кв. 127"Опълченски"</t>
  </si>
  <si>
    <t xml:space="preserve">ул."Ангел Кънчев" № 82</t>
  </si>
  <si>
    <t xml:space="preserve">Сграда -  Спортна школа</t>
  </si>
  <si>
    <t xml:space="preserve">кв. 404"Опълченски"</t>
  </si>
  <si>
    <t xml:space="preserve">УПИ ІІ-Детска градина </t>
  </si>
  <si>
    <t xml:space="preserve">ул."Подп. Калитин" № 28</t>
  </si>
  <si>
    <t xml:space="preserve">Сграда - ОДРДР</t>
  </si>
  <si>
    <t xml:space="preserve">кв. 412"Опълченски"</t>
  </si>
  <si>
    <t xml:space="preserve">УПИ ІІ - училище, 68850.518.552</t>
  </si>
  <si>
    <t xml:space="preserve">Земя и сграда - І-во ОУ "Георги Бакалов"</t>
  </si>
  <si>
    <t xml:space="preserve">Парк "Бедечка"</t>
  </si>
  <si>
    <t xml:space="preserve">ПИ № 72"а"</t>
  </si>
  <si>
    <t xml:space="preserve">Земя и сграда</t>
  </si>
  <si>
    <t xml:space="preserve">ПИ №  68850.513.97</t>
  </si>
  <si>
    <t xml:space="preserve">Сграда-Спортна зала 68850.513.97.1</t>
  </si>
  <si>
    <t xml:space="preserve">Парк "Бедечка", ПИ № 52, 68850.513.100</t>
  </si>
  <si>
    <t xml:space="preserve">ул."Иван Вазов"</t>
  </si>
  <si>
    <t xml:space="preserve">Сграда-Младежки дом,  68850.513.100.1</t>
  </si>
  <si>
    <t xml:space="preserve">кв. 442"Самара"</t>
  </si>
  <si>
    <t xml:space="preserve">УПИ І-Детско заведение</t>
  </si>
  <si>
    <t xml:space="preserve">бул."Цар Симеон Велики" № 248</t>
  </si>
  <si>
    <t xml:space="preserve">Земя и сграда - ДЯ № 3 "Маргаритка"</t>
  </si>
  <si>
    <t xml:space="preserve">кв. 449"Самара"</t>
  </si>
  <si>
    <t xml:space="preserve">УПИ І-детско заведение; 68850.520.168</t>
  </si>
  <si>
    <t xml:space="preserve">ул."Родопи" № 48</t>
  </si>
  <si>
    <t xml:space="preserve">Земя и сграда- Дом "Незабравка"</t>
  </si>
  <si>
    <t xml:space="preserve">кв. 4455"Самара"</t>
  </si>
  <si>
    <t xml:space="preserve">УПИ VІ-6, 68850.533.6</t>
  </si>
  <si>
    <t xml:space="preserve">Парк "Бранителите на Стара Загора"</t>
  </si>
  <si>
    <t xml:space="preserve">Земя, кули и трибуна-Стрелбище</t>
  </si>
  <si>
    <t xml:space="preserve">кв. 4004"Славеков"</t>
  </si>
  <si>
    <t xml:space="preserve">УПИ ХІІ-91</t>
  </si>
  <si>
    <t xml:space="preserve">бул."М.М.Кусев" №  20</t>
  </si>
  <si>
    <t xml:space="preserve">Сграда /дарение/</t>
  </si>
  <si>
    <t xml:space="preserve">кв. 19"Славеков"</t>
  </si>
  <si>
    <t xml:space="preserve">УПИ ХІІІ-жс и магазини</t>
  </si>
  <si>
    <t xml:space="preserve">бул."Руски" № 5</t>
  </si>
  <si>
    <t xml:space="preserve">Самостоятелен обект в сграда - Клуб</t>
  </si>
  <si>
    <t xml:space="preserve">кв. 21"Славеков"</t>
  </si>
  <si>
    <t xml:space="preserve">УПИ І-125, ПИ № 68850.505.125</t>
  </si>
  <si>
    <t xml:space="preserve">ул."Хаджи Димитър Асенов. Асенов" № 22</t>
  </si>
  <si>
    <t xml:space="preserve">АБ-център, Сграда № 68850.505.125.1</t>
  </si>
  <si>
    <t xml:space="preserve">кв. 24"Славеков"</t>
  </si>
  <si>
    <t xml:space="preserve">УПИ ІV-311, 68850.505.447</t>
  </si>
  <si>
    <t xml:space="preserve">ул."Христо  Ботев"№ 101</t>
  </si>
  <si>
    <t xml:space="preserve">Земя и сграда - Читалище "Георги Бакалов"</t>
  </si>
  <si>
    <t xml:space="preserve">кв. 298"Славеков"</t>
  </si>
  <si>
    <t xml:space="preserve">УПИ ХІ-211, 68850.505.211</t>
  </si>
  <si>
    <t xml:space="preserve">ул."Братя Жекови" № 43</t>
  </si>
  <si>
    <t xml:space="preserve">Самостоятелни обекти - Лекарски кабинет, стоматологичен кабинет</t>
  </si>
  <si>
    <t xml:space="preserve">кв. 3002"Славеков"</t>
  </si>
  <si>
    <t xml:space="preserve">УПИ І-252, 68850.505.252</t>
  </si>
  <si>
    <t xml:space="preserve">бул."Митрополин Методий Кусев" № 5</t>
  </si>
  <si>
    <t xml:space="preserve">Самостоятелен обект в сграда- Център за ОЗЛМДТ, 68850.505.252.7.2;</t>
  </si>
  <si>
    <t xml:space="preserve">кв. 513"Три чучура"</t>
  </si>
  <si>
    <t xml:space="preserve">УПИ І-Детска ясла; 68850.502.224</t>
  </si>
  <si>
    <t xml:space="preserve">кв. "Три чучура"</t>
  </si>
  <si>
    <t xml:space="preserve">Земя и сграда - ДЯ № 9 "Роза"</t>
  </si>
  <si>
    <t xml:space="preserve">кв. 525"Три чучура"</t>
  </si>
  <si>
    <t xml:space="preserve">УПИ І-3919, 68850.502.183</t>
  </si>
  <si>
    <t xml:space="preserve">кв."Три чучура"</t>
  </si>
  <si>
    <t xml:space="preserve">Земя и сгради - БГЦ</t>
  </si>
  <si>
    <t xml:space="preserve">кв. 607"Три чучура-север"</t>
  </si>
  <si>
    <t xml:space="preserve">кв."Три чучра-север" бл.75, вх. Б, ап. № 47</t>
  </si>
  <si>
    <t xml:space="preserve">Апартамент-Детска консултация, 68850.502.6.1.47</t>
  </si>
  <si>
    <t xml:space="preserve">кв. 519"Три чучура-юг"</t>
  </si>
  <si>
    <t xml:space="preserve">кв."Три чучура-юг" бл. 55, вх. В, ап. № 98</t>
  </si>
  <si>
    <t xml:space="preserve">Апартамент - Стоматологичен кабинет</t>
  </si>
  <si>
    <t xml:space="preserve">кв. 520б"Три чучура-юг"</t>
  </si>
  <si>
    <t xml:space="preserve">кв."Три чучура-юг"</t>
  </si>
  <si>
    <t xml:space="preserve">Земя и сгради-Дневен дом за деца с умствени затруднения</t>
  </si>
  <si>
    <t xml:space="preserve">с. Арнаутито</t>
  </si>
  <si>
    <t xml:space="preserve">кв. 18 </t>
  </si>
  <si>
    <t xml:space="preserve">УПИ ХVІІІ-баня и магазини, ПИ № 377</t>
  </si>
  <si>
    <t xml:space="preserve">Земя и сгради - Кметство</t>
  </si>
  <si>
    <t xml:space="preserve">кв. 18</t>
  </si>
  <si>
    <t xml:space="preserve">Сграда - Здравна служба</t>
  </si>
  <si>
    <t xml:space="preserve">кв. 38</t>
  </si>
  <si>
    <t xml:space="preserve">УПИ І-снс,поща,младежки дом,здравен дом и сладкарница, ПИ № 186</t>
  </si>
  <si>
    <t xml:space="preserve">Земя и сграда-Читалище "Светлина"</t>
  </si>
  <si>
    <t xml:space="preserve">с.Богомилово</t>
  </si>
  <si>
    <t xml:space="preserve">кв. 3</t>
  </si>
  <si>
    <t xml:space="preserve">УПИ VІ-425,читалище</t>
  </si>
  <si>
    <t xml:space="preserve">Земя и сграда - Читалище "Иванка Терзиева"</t>
  </si>
  <si>
    <t xml:space="preserve">кв. 14</t>
  </si>
  <si>
    <t xml:space="preserve">УПИ І-Център-коо</t>
  </si>
  <si>
    <t xml:space="preserve">Земя и сгради - Училище</t>
  </si>
  <si>
    <t xml:space="preserve">кв. 58</t>
  </si>
  <si>
    <t xml:space="preserve">УПИ І-317,318,319,320</t>
  </si>
  <si>
    <t xml:space="preserve">Земя и сгради-Кметство и здравна служба</t>
  </si>
  <si>
    <t xml:space="preserve">с.Борилово</t>
  </si>
  <si>
    <t xml:space="preserve">кв. 31</t>
  </si>
  <si>
    <t xml:space="preserve">УПИ ІV-одо</t>
  </si>
  <si>
    <t xml:space="preserve">Земя и сграда - Кметство</t>
  </si>
  <si>
    <t xml:space="preserve">с.Борово</t>
  </si>
  <si>
    <t xml:space="preserve">кв. 17</t>
  </si>
  <si>
    <t xml:space="preserve">УПИ ІІІ-за училище, ПИ № 60</t>
  </si>
  <si>
    <t xml:space="preserve">Земя и сграда - Кметство и здравна служба</t>
  </si>
  <si>
    <t xml:space="preserve">с.Братя Кунчеви</t>
  </si>
  <si>
    <t xml:space="preserve">кв. 14а</t>
  </si>
  <si>
    <t xml:space="preserve">УПИ VІ-паметник,автоспирка,културен дом и клуб за масови организации</t>
  </si>
  <si>
    <t xml:space="preserve">Земя и сграда - Читалище "Христо Ботев"</t>
  </si>
  <si>
    <t xml:space="preserve">кв. 22</t>
  </si>
  <si>
    <t xml:space="preserve">УПИ V- кметство, поща и трафопост</t>
  </si>
  <si>
    <t xml:space="preserve">Сграда - Кметство</t>
  </si>
  <si>
    <t xml:space="preserve">кв. 24</t>
  </si>
  <si>
    <t xml:space="preserve">УПИ Х-здравен дом</t>
  </si>
  <si>
    <t xml:space="preserve">Земя и сграда -Здравна служба</t>
  </si>
  <si>
    <t xml:space="preserve">с.Бъдеще</t>
  </si>
  <si>
    <t xml:space="preserve">кв.30</t>
  </si>
  <si>
    <t xml:space="preserve">УПИ -Училище, ПИ № 350</t>
  </si>
  <si>
    <t xml:space="preserve">Земя и сгради - Училище /недействащо/</t>
  </si>
  <si>
    <t xml:space="preserve">кв.33</t>
  </si>
  <si>
    <t xml:space="preserve">УПИ-Здравен дом, СНС и автогара, ПИ № 264</t>
  </si>
  <si>
    <t xml:space="preserve">кв 33</t>
  </si>
  <si>
    <t xml:space="preserve">УПИ-Здравен дом, СНС и автогара, ПИ № 265</t>
  </si>
  <si>
    <t xml:space="preserve">с.Воденичарово</t>
  </si>
  <si>
    <t xml:space="preserve">УПИ ІІ-за селсъвет и читалище, ПИ №140</t>
  </si>
  <si>
    <t xml:space="preserve">с.Горно Ботево</t>
  </si>
  <si>
    <t xml:space="preserve">кв. 3а</t>
  </si>
  <si>
    <t xml:space="preserve">УПИ І-за спортен комплекс</t>
  </si>
  <si>
    <t xml:space="preserve">Земя и сгради/  стадион/</t>
  </si>
  <si>
    <t xml:space="preserve">кв. 29</t>
  </si>
  <si>
    <t xml:space="preserve">УПИ І- за снс и поща</t>
  </si>
  <si>
    <t xml:space="preserve">кв. 33</t>
  </si>
  <si>
    <t xml:space="preserve">УПИ ХІ-здравен дом</t>
  </si>
  <si>
    <t xml:space="preserve">кв. 34</t>
  </si>
  <si>
    <t xml:space="preserve">УПИ ІІ-за читалище</t>
  </si>
  <si>
    <t xml:space="preserve">Земя и сграда- Читалище</t>
  </si>
  <si>
    <t xml:space="preserve">с.Дълбоки</t>
  </si>
  <si>
    <t xml:space="preserve">кв.39,</t>
  </si>
  <si>
    <t xml:space="preserve">УПИ ІІ-терен за обществено застрояване</t>
  </si>
  <si>
    <t xml:space="preserve">с. Дълбоки</t>
  </si>
  <si>
    <t xml:space="preserve">Сграда - Читалище "Развитие"</t>
  </si>
  <si>
    <t xml:space="preserve">с.Еленино</t>
  </si>
  <si>
    <t xml:space="preserve">кв. 13</t>
  </si>
  <si>
    <t xml:space="preserve">УПИ VІ-читалище, кметство и книжарница, ПИ № 151</t>
  </si>
  <si>
    <t xml:space="preserve">Земя и сграда-Кметство и здравна служба</t>
  </si>
  <si>
    <t xml:space="preserve">с.Елхово</t>
  </si>
  <si>
    <t xml:space="preserve">УПИ ХІ-Автоспирка, парк, амфитеатър, детска площадка и трафопост</t>
  </si>
  <si>
    <t xml:space="preserve">кв. 16</t>
  </si>
  <si>
    <t xml:space="preserve">УПИ ІІ-Здравен дом, ПИ №151</t>
  </si>
  <si>
    <t xml:space="preserve">с.Загоре</t>
  </si>
  <si>
    <t xml:space="preserve">кв. 19</t>
  </si>
  <si>
    <t xml:space="preserve">УПИ ХVІІІ-за баня и фурна, ПИ №283</t>
  </si>
  <si>
    <t xml:space="preserve">Земя и сграда - Читалище "Пробуда"</t>
  </si>
  <si>
    <t xml:space="preserve">кв. 30</t>
  </si>
  <si>
    <t xml:space="preserve">УПИ ІV-Спортен комплекс</t>
  </si>
  <si>
    <t xml:space="preserve">Земя и сграда- Спортен комплекс</t>
  </si>
  <si>
    <t xml:space="preserve">УПИ VІІ-за културен дом,снс,поща бит.услуги,здр.служба и ресторант</t>
  </si>
  <si>
    <t xml:space="preserve">Земя и сгради - Кметство и здравна служба</t>
  </si>
  <si>
    <t xml:space="preserve">кв. 40</t>
  </si>
  <si>
    <t xml:space="preserve">УПИ І-Комбинирано детско заведение</t>
  </si>
  <si>
    <t xml:space="preserve">Земя и сграда- ДГ /недействаща/</t>
  </si>
  <si>
    <t xml:space="preserve">с.Змейово</t>
  </si>
  <si>
    <t xml:space="preserve">УПИ І-Читалище</t>
  </si>
  <si>
    <t xml:space="preserve">УПИ ХХ-Кметство, здравен дом, поща и ДСК</t>
  </si>
  <si>
    <t xml:space="preserve">Земя и сграда - Кметсво и здравна служба</t>
  </si>
  <si>
    <t xml:space="preserve">с. Казанка</t>
  </si>
  <si>
    <t xml:space="preserve">кв. 20</t>
  </si>
  <si>
    <t xml:space="preserve">УПИ Х-кметство рит. сгр., маг., ресторант  пл. №№ 184 и 381</t>
  </si>
  <si>
    <t xml:space="preserve">УПИ -Музей</t>
  </si>
  <si>
    <t xml:space="preserve">Земя и сграда - Музей</t>
  </si>
  <si>
    <t xml:space="preserve">с.Калитиново</t>
  </si>
  <si>
    <t xml:space="preserve">кв. 2</t>
  </si>
  <si>
    <t xml:space="preserve">УПИ І, ПИ №171</t>
  </si>
  <si>
    <t xml:space="preserve">Земя и сграда - Читалище "Благоразумие"</t>
  </si>
  <si>
    <t xml:space="preserve">кв. 10</t>
  </si>
  <si>
    <t xml:space="preserve">УПИ ІХ-за нуждите на газопровода</t>
  </si>
  <si>
    <t xml:space="preserve">УПИ І-училище, ПИ № 32</t>
  </si>
  <si>
    <t xml:space="preserve">с.Калояновец</t>
  </si>
  <si>
    <t xml:space="preserve">кв. 37</t>
  </si>
  <si>
    <t xml:space="preserve">УПИ -Административно общиствено обслужване, ПИ № 299</t>
  </si>
  <si>
    <t xml:space="preserve">Сграда - Читалище</t>
  </si>
  <si>
    <t xml:space="preserve">с.Кирилово</t>
  </si>
  <si>
    <t xml:space="preserve">кв .44</t>
  </si>
  <si>
    <t xml:space="preserve">УПИ VІІІ-97</t>
  </si>
  <si>
    <t xml:space="preserve">Земя и сгради - Музей "Димо Йовчев"</t>
  </si>
  <si>
    <t xml:space="preserve">кв 46</t>
  </si>
  <si>
    <t xml:space="preserve">УПИ -Читалище</t>
  </si>
  <si>
    <t xml:space="preserve">Земя и сграда-Читалище "Изгрев"и здравна служба</t>
  </si>
  <si>
    <t xml:space="preserve">кв. 46</t>
  </si>
  <si>
    <t xml:space="preserve">УПИ -СНС,поща, ПИ № 82</t>
  </si>
  <si>
    <t xml:space="preserve">с. Козаревец</t>
  </si>
  <si>
    <t xml:space="preserve">кв. 75</t>
  </si>
  <si>
    <t xml:space="preserve">УПИ І-157</t>
  </si>
  <si>
    <t xml:space="preserve">с.Козаревец</t>
  </si>
  <si>
    <t xml:space="preserve">кв. 77</t>
  </si>
  <si>
    <t xml:space="preserve">УПИ ІІ-Кметство, културен дом, поща, сладкарница, тото, хляб и тоалетна</t>
  </si>
  <si>
    <t xml:space="preserve">с.Колена</t>
  </si>
  <si>
    <t xml:space="preserve">ПИ №147, УПИ ХVІ-АПК,кметство,култ.дом и др.</t>
  </si>
  <si>
    <t xml:space="preserve">Земя и сграда - Здравна служба и библиотека</t>
  </si>
  <si>
    <t xml:space="preserve">УПИ ХІХ-296</t>
  </si>
  <si>
    <t xml:space="preserve">Земя и сграда-Здравна служба, библиотека</t>
  </si>
  <si>
    <t xml:space="preserve">УПИ ХХ-297</t>
  </si>
  <si>
    <t xml:space="preserve">Земя и сграда-Административна пл. № 143</t>
  </si>
  <si>
    <t xml:space="preserve">с.Ловец</t>
  </si>
  <si>
    <t xml:space="preserve">УПИ ІІ-кметство, поща, битови услуги, магазин, ресторант, ПИ №129</t>
  </si>
  <si>
    <t xml:space="preserve">кв. 49</t>
  </si>
  <si>
    <t xml:space="preserve">УПИ ІІ-230,здравен дом</t>
  </si>
  <si>
    <t xml:space="preserve">Земя и сграда - Здравен дом</t>
  </si>
  <si>
    <t xml:space="preserve">с.Лозен</t>
  </si>
  <si>
    <t xml:space="preserve">кв. 12</t>
  </si>
  <si>
    <t xml:space="preserve">УПИ VІІ-49,кметство</t>
  </si>
  <si>
    <t xml:space="preserve">кв. 25</t>
  </si>
  <si>
    <t xml:space="preserve">УПИ ІІІ-138, коо, здравен пункт</t>
  </si>
  <si>
    <t xml:space="preserve">Земя и сграда - Читалище "Светлина" и Здравна служба</t>
  </si>
  <si>
    <t xml:space="preserve">с.Люляк</t>
  </si>
  <si>
    <t xml:space="preserve">кв. 7</t>
  </si>
  <si>
    <t xml:space="preserve">УПИ ІІ-Църква,  пл.№ 83</t>
  </si>
  <si>
    <t xml:space="preserve">с.Лясково</t>
  </si>
  <si>
    <t xml:space="preserve">кв. 5</t>
  </si>
  <si>
    <t xml:space="preserve">ПИ №158 /Гробище/</t>
  </si>
  <si>
    <t xml:space="preserve">Земя и сграда - за тъжни ритуали</t>
  </si>
  <si>
    <t xml:space="preserve">УПИ ХІ-за одо</t>
  </si>
  <si>
    <t xml:space="preserve">Земя и сграда-Кметство и здравен дом</t>
  </si>
  <si>
    <t xml:space="preserve">Сграда - Автоспирка</t>
  </si>
  <si>
    <t xml:space="preserve">кв. 28</t>
  </si>
  <si>
    <t xml:space="preserve">УПИ ІІ-Дом за душевно болни</t>
  </si>
  <si>
    <t xml:space="preserve">Земя и сгради - Дом за душевно болни</t>
  </si>
  <si>
    <t xml:space="preserve">УПИ VІІ-Дом за душевно болни, ПИ 249;</t>
  </si>
  <si>
    <t xml:space="preserve">с.Маджерито</t>
  </si>
  <si>
    <t xml:space="preserve">кв .14</t>
  </si>
  <si>
    <t xml:space="preserve">УПИ Х</t>
  </si>
  <si>
    <t xml:space="preserve"> Земя и сграда - Кметство</t>
  </si>
  <si>
    <t xml:space="preserve">кв. 15</t>
  </si>
  <si>
    <t xml:space="preserve">УПИ ХІІІ-Културен дом и сладкарница</t>
  </si>
  <si>
    <t xml:space="preserve">Земя и сграда - Културен дом и здравна  служба</t>
  </si>
  <si>
    <t xml:space="preserve">с.Малка Верея</t>
  </si>
  <si>
    <t xml:space="preserve">ПИ № 171 </t>
  </si>
  <si>
    <t xml:space="preserve">Земя и сгради - Читалище "Св.св. Кирил и Методий"</t>
  </si>
  <si>
    <t xml:space="preserve">кв. 27</t>
  </si>
  <si>
    <t xml:space="preserve">УПИ ІV-149,здравен дом</t>
  </si>
  <si>
    <t xml:space="preserve">Земя и сграда - Кметство и 3дравна служба</t>
  </si>
  <si>
    <t xml:space="preserve">с.Малко Кадиево</t>
  </si>
  <si>
    <t xml:space="preserve">УПИ ХХV-СНС,култ.дом,магазини, бит.услуги,автоспирка,паметник,рит.зала</t>
  </si>
  <si>
    <t xml:space="preserve">Земя и сграда- Кметство и Здравна служба</t>
  </si>
  <si>
    <t xml:space="preserve">Сграда-Читалище "Митьо Станев"</t>
  </si>
  <si>
    <t xml:space="preserve">с.Михайлово</t>
  </si>
  <si>
    <t xml:space="preserve">УПИ ІV-кметство,поща,АПК у-ние,култ.дом,ресторант,см.магазин,зд.служба,бит.услуги</t>
  </si>
  <si>
    <t xml:space="preserve">Земя и сграда - Културен дом</t>
  </si>
  <si>
    <t xml:space="preserve">Втори етаж  от адмнистративна сграда</t>
  </si>
  <si>
    <t xml:space="preserve">кв. 65</t>
  </si>
  <si>
    <t xml:space="preserve">ПИ №583</t>
  </si>
  <si>
    <t xml:space="preserve">Земя и сграда-Здравна служба</t>
  </si>
  <si>
    <t xml:space="preserve">с.Могила</t>
  </si>
  <si>
    <t xml:space="preserve">УПИ ХІІІ-читалище, ПИ №104</t>
  </si>
  <si>
    <t xml:space="preserve">Земя и сграда - Читалище "Св. св. Кирил и Методий"</t>
  </si>
  <si>
    <t xml:space="preserve">УПИ І-изкупвателен пункт</t>
  </si>
  <si>
    <t xml:space="preserve">с.Ново село</t>
  </si>
  <si>
    <t xml:space="preserve">УПИ І-кметство</t>
  </si>
  <si>
    <t xml:space="preserve">с. Оряховица</t>
  </si>
  <si>
    <t xml:space="preserve">кв. 11</t>
  </si>
  <si>
    <t xml:space="preserve">УПИ І-За озеленяване</t>
  </si>
  <si>
    <t xml:space="preserve">Земя и сграда-Помпена станция</t>
  </si>
  <si>
    <t xml:space="preserve">с.Оряховица</t>
  </si>
  <si>
    <t xml:space="preserve"> УПИ ХІІІ-За културен дом</t>
  </si>
  <si>
    <t xml:space="preserve">Земя и сграда - Читалище "Развитие" и VС/ външни/</t>
  </si>
  <si>
    <t xml:space="preserve">УПИ ІІ-64</t>
  </si>
  <si>
    <t xml:space="preserve"> УПИ ІХ-Автоспирка, поща</t>
  </si>
  <si>
    <t xml:space="preserve">Земя и сгради - Кметство и складове</t>
  </si>
  <si>
    <t xml:space="preserve">с.Остра Могила</t>
  </si>
  <si>
    <t xml:space="preserve">УПИ ХV-кметство, коо, </t>
  </si>
  <si>
    <t xml:space="preserve">Земя и сгради - Кметство и зравна служба</t>
  </si>
  <si>
    <t xml:space="preserve">извън регулация</t>
  </si>
  <si>
    <t xml:space="preserve">ПИ №286 в уличната регулация междуосови точки 99 и 100</t>
  </si>
  <si>
    <t xml:space="preserve">УПИ Х-144</t>
  </si>
  <si>
    <t xml:space="preserve">Земя и сграда: - Читалище "Пробуда"</t>
  </si>
  <si>
    <t xml:space="preserve">с.Памукчий</t>
  </si>
  <si>
    <t xml:space="preserve"> УПИ ІІ-204</t>
  </si>
  <si>
    <t xml:space="preserve"> УПИ ІV-Читалище</t>
  </si>
  <si>
    <t xml:space="preserve">Земя и сгради - Читалище "Христо Ботев"</t>
  </si>
  <si>
    <t xml:space="preserve">с.Петрово</t>
  </si>
  <si>
    <t xml:space="preserve">УПИ І-училище, сл.интернат</t>
  </si>
  <si>
    <t xml:space="preserve">Земя и сграда - Дом за деца с умствена недостатъчност</t>
  </si>
  <si>
    <t xml:space="preserve">УПИ І-читалище, младежки дом, сладкарница, ПИ № 183</t>
  </si>
  <si>
    <t xml:space="preserve">Земя и сграда - Читалище "Св.св Кирил и Методий"</t>
  </si>
  <si>
    <t xml:space="preserve">кв. 36</t>
  </si>
  <si>
    <t xml:space="preserve">УПИ І-кметство,магазин,ресторант,поща и здравна служба, ПИ № 185</t>
  </si>
  <si>
    <t xml:space="preserve">с.Плоска Могила</t>
  </si>
  <si>
    <t xml:space="preserve">УПИ ХІV-кметство, ПИ № 176</t>
  </si>
  <si>
    <t xml:space="preserve">кв. 21</t>
  </si>
  <si>
    <t xml:space="preserve">УПИ І-243,училище, </t>
  </si>
  <si>
    <t xml:space="preserve">с.Подслон</t>
  </si>
  <si>
    <t xml:space="preserve">УПИ І- Кметство, у-ние АПК, поща, паметник, трибуна и др.</t>
  </si>
  <si>
    <t xml:space="preserve">с.Преславен</t>
  </si>
  <si>
    <t xml:space="preserve">УПИ ІV-за културен дом, ПИ № 60</t>
  </si>
  <si>
    <t xml:space="preserve">кв. 45</t>
  </si>
  <si>
    <t xml:space="preserve">УПИ ІV-снс, хотел-ресторант</t>
  </si>
  <si>
    <t xml:space="preserve">с.Пряпорец</t>
  </si>
  <si>
    <t xml:space="preserve">УПИ І-кметство, магазин,здр. служба, рит. зала,сладкарница, ПИ № 90</t>
  </si>
  <si>
    <t xml:space="preserve">Земя и сграда-Кметство и здравна служба, библиотека</t>
  </si>
  <si>
    <t xml:space="preserve">с.Пшеничево</t>
  </si>
  <si>
    <t xml:space="preserve">УПИ ІV-Кметство,читалище,здравен дом,магазини,</t>
  </si>
  <si>
    <t xml:space="preserve">магазини,сладкарница,битови услуги, ПИ № 164</t>
  </si>
  <si>
    <t xml:space="preserve">с.Ракитница</t>
  </si>
  <si>
    <t xml:space="preserve">УПИ ІХ-Здравен дом</t>
  </si>
  <si>
    <t xml:space="preserve">Земя и сграда  - Здравна служба</t>
  </si>
  <si>
    <t xml:space="preserve">УПИ ХІ-111</t>
  </si>
  <si>
    <t xml:space="preserve">кв. 41</t>
  </si>
  <si>
    <t xml:space="preserve">УПИ ХІІ-За техническа инфра структура</t>
  </si>
  <si>
    <t xml:space="preserve">Сграда - Помпена станция</t>
  </si>
  <si>
    <t xml:space="preserve">Имоти №№ 000172, 000184, 000193, 000276, 102020, 102027, 102028, 102029</t>
  </si>
  <si>
    <t xml:space="preserve">РЦУ на отпадъце - Стара Загора</t>
  </si>
  <si>
    <t xml:space="preserve">с.Руманя</t>
  </si>
  <si>
    <t xml:space="preserve">, УПИ VІІІ-здравна служба</t>
  </si>
  <si>
    <t xml:space="preserve">кв. 4</t>
  </si>
  <si>
    <t xml:space="preserve">УПИ І-зала, кметство, поща, ПИ № 41</t>
  </si>
  <si>
    <t xml:space="preserve">Сграда - Читалище /старо училище/</t>
  </si>
  <si>
    <t xml:space="preserve">с.Самуилово</t>
  </si>
  <si>
    <t xml:space="preserve">кв. 26</t>
  </si>
  <si>
    <t xml:space="preserve">УПИ І-кметство, ритуален дом, мл.дом, пл.№№ 213,212</t>
  </si>
  <si>
    <t xml:space="preserve">Земя и сгради -кметство </t>
  </si>
  <si>
    <t xml:space="preserve">Сграда -читалище "Развитие"</t>
  </si>
  <si>
    <t xml:space="preserve">кв. 31а</t>
  </si>
  <si>
    <t xml:space="preserve">УПИ ІІІ -112</t>
  </si>
  <si>
    <t xml:space="preserve">Земя и сграда-Зравна служба</t>
  </si>
  <si>
    <t xml:space="preserve">с.Сладък кладенец</t>
  </si>
  <si>
    <t xml:space="preserve">кв. 61</t>
  </si>
  <si>
    <t xml:space="preserve">УПИ І-Здравен дом</t>
  </si>
  <si>
    <t xml:space="preserve">с.Старозагорски бани</t>
  </si>
  <si>
    <t xml:space="preserve">УПИ І-коо, ПИ 250, 68970.502.249;</t>
  </si>
  <si>
    <t xml:space="preserve">Сгради - Лагер</t>
  </si>
  <si>
    <t xml:space="preserve">УПИ -Кметство, ПИ № 99</t>
  </si>
  <si>
    <t xml:space="preserve">Сгради - Кметство  и склад</t>
  </si>
  <si>
    <t xml:space="preserve">УПИ І-Комплекс за обществено обслужване, ПИ № 110</t>
  </si>
  <si>
    <t xml:space="preserve">Самостоятелен обект в сграда - Библиотека - ІІ етаж и тераса</t>
  </si>
  <si>
    <t xml:space="preserve">УПИ І-Комплекс за обществено обслужване, ПИ №1 13</t>
  </si>
  <si>
    <t xml:space="preserve">Сграда - Баня</t>
  </si>
  <si>
    <t xml:space="preserve">УПИ І-Комплекс за обществено обслужване и спорт, ПИ № 260</t>
  </si>
  <si>
    <t xml:space="preserve">Земя и сгради - Плувен басейн</t>
  </si>
  <si>
    <t xml:space="preserve">УПИ V-Парк "Дъбова гора", ПИ № 66,67</t>
  </si>
  <si>
    <t xml:space="preserve">Сгради - Дом за стари хора</t>
  </si>
  <si>
    <t xml:space="preserve">с.Стрелец</t>
  </si>
  <si>
    <t xml:space="preserve">кв.1</t>
  </si>
  <si>
    <t xml:space="preserve">УПИ І-кметство и коо, ПИ № 106</t>
  </si>
  <si>
    <t xml:space="preserve">УПИ І-кметство и коо, ПИ № 107</t>
  </si>
  <si>
    <t xml:space="preserve">Сграда - клуб на пенсионера</t>
  </si>
  <si>
    <t xml:space="preserve">с.Сулица</t>
  </si>
  <si>
    <t xml:space="preserve">кв.6</t>
  </si>
  <si>
    <t xml:space="preserve">УПИ ХІІ-читалище</t>
  </si>
  <si>
    <t xml:space="preserve">Земя и сгради-Читалище "Пробуда" и пристройка</t>
  </si>
  <si>
    <t xml:space="preserve">кв.12</t>
  </si>
  <si>
    <t xml:space="preserve">УПИ Іобщ.</t>
  </si>
  <si>
    <t xml:space="preserve">с.Хан Аспарухово</t>
  </si>
  <si>
    <t xml:space="preserve">кв.5"а"</t>
  </si>
  <si>
    <t xml:space="preserve">УПИ VІ-кметство</t>
  </si>
  <si>
    <t xml:space="preserve">УПИ ІІІ-културен дом и битов комбинат, ПИ № 267</t>
  </si>
  <si>
    <t xml:space="preserve">Земя и сграда - Читалище "Искра 1921 г."</t>
  </si>
  <si>
    <t xml:space="preserve">с.Християново</t>
  </si>
  <si>
    <t xml:space="preserve">УПИ І-Здравна служба</t>
  </si>
  <si>
    <t xml:space="preserve">Земя и сгради -  Здравна служба</t>
  </si>
  <si>
    <t xml:space="preserve">с.Хрищени</t>
  </si>
  <si>
    <t xml:space="preserve">кв. 1</t>
  </si>
  <si>
    <t xml:space="preserve"> УПИ І-Културен дом</t>
  </si>
  <si>
    <t xml:space="preserve">Сграда - Читалище "Стефан Генчев"</t>
  </si>
  <si>
    <t xml:space="preserve">УПИ І- 77,405,406,407</t>
  </si>
  <si>
    <t xml:space="preserve">Сгради - Зравна служба и склад</t>
  </si>
  <si>
    <t xml:space="preserve">с. Хрищени</t>
  </si>
  <si>
    <t xml:space="preserve">УПИ ІІ-684 </t>
  </si>
  <si>
    <t xml:space="preserve">Земя и сграда - ЦДГ №26 "Лилия"</t>
  </si>
  <si>
    <t xml:space="preserve">15283/27.11.2015</t>
  </si>
  <si>
    <t xml:space="preserve">Имот № 164006</t>
  </si>
  <si>
    <t xml:space="preserve">Пречиствателна станция за отпадъчни води</t>
  </si>
  <si>
    <t xml:space="preserve">с.Яворово</t>
  </si>
  <si>
    <t xml:space="preserve">кв. 9</t>
  </si>
  <si>
    <t xml:space="preserve">УПИ ІХ-читалище и клуб на пенсионера</t>
  </si>
  <si>
    <t xml:space="preserve">Земя и -сгради - Читалище и клуб на пенсионера, 2 склада и WC</t>
  </si>
  <si>
    <t xml:space="preserve">с. Яворово</t>
  </si>
  <si>
    <t xml:space="preserve">Сграда - част от І-ви етаж</t>
  </si>
  <si>
    <t xml:space="preserve">гр. Калофер</t>
  </si>
  <si>
    <t xml:space="preserve"> ПИ № 041012</t>
  </si>
  <si>
    <t xml:space="preserve">Местност "Паниците"</t>
  </si>
  <si>
    <t xml:space="preserve">земя и сгради</t>
  </si>
  <si>
    <t xml:space="preserve">гр.Созопол</t>
  </si>
  <si>
    <t xml:space="preserve">Имоти №№ 000212, 000213</t>
  </si>
  <si>
    <t xml:space="preserve">Местност "Каваците"</t>
  </si>
  <si>
    <t xml:space="preserve">Земя и сгради-Лагер</t>
  </si>
  <si>
    <t xml:space="preserve">гр.Стара Загора</t>
  </si>
  <si>
    <t xml:space="preserve">кв.109"Опълченски"</t>
  </si>
  <si>
    <t xml:space="preserve">ул."Антон Марчин" №25</t>
  </si>
  <si>
    <t xml:space="preserve">Дневен център</t>
  </si>
  <si>
    <t xml:space="preserve">ул.Армейска №16</t>
  </si>
  <si>
    <t xml:space="preserve">Дневен център "Св.Св.Козма и Дамян"</t>
  </si>
  <si>
    <t xml:space="preserve">кв.292</t>
  </si>
  <si>
    <t xml:space="preserve">УПИ ІV - КЖС</t>
  </si>
  <si>
    <t xml:space="preserve">ул.Ген Столетов №8</t>
  </si>
  <si>
    <t xml:space="preserve">Масивна Жилищна сграда - Офис МГД</t>
  </si>
  <si>
    <t xml:space="preserve">68850.515.622.5.15</t>
  </si>
  <si>
    <t xml:space="preserve">ул.Христо Смирненски 081; вх.Б; ет.3; ап.15</t>
  </si>
  <si>
    <t xml:space="preserve">Апартамент -  МГД №1</t>
  </si>
  <si>
    <t xml:space="preserve">68850.506.5191.1.37</t>
  </si>
  <si>
    <t xml:space="preserve">кв.Три Чучура -юг; бл.55; вх.А; ет.2; ап.37</t>
  </si>
  <si>
    <t xml:space="preserve">Апартамент -  МГД №2</t>
  </si>
  <si>
    <t xml:space="preserve">кв.650б</t>
  </si>
  <si>
    <t xml:space="preserve">УПИ І - за жил.строителство</t>
  </si>
  <si>
    <t xml:space="preserve">кв.Железник; ул.Арх.Христо Димов бл.16; вх.А; ет.1; ап.16</t>
  </si>
  <si>
    <t xml:space="preserve">Апартамент -  МГД №3</t>
  </si>
  <si>
    <t xml:space="preserve">УПИ ІV</t>
  </si>
  <si>
    <t xml:space="preserve">ул.Тодор Стоянович №50</t>
  </si>
  <si>
    <t xml:space="preserve">Масивна жилищна сграда -  МГД №4</t>
  </si>
  <si>
    <t xml:space="preserve">68850.501.115.1</t>
  </si>
  <si>
    <t xml:space="preserve">кв.Железник; ул.Здравец №11</t>
  </si>
  <si>
    <t xml:space="preserve">Масивна жилищна сграда -  МГД №5</t>
  </si>
  <si>
    <t xml:space="preserve">кв.АПК</t>
  </si>
  <si>
    <t xml:space="preserve">ул.Ален Мак №6</t>
  </si>
  <si>
    <t xml:space="preserve">Масивна жилищна сграда -  ЦНСТ №73</t>
  </si>
  <si>
    <t xml:space="preserve">кв.Три чучура - север</t>
  </si>
  <si>
    <t xml:space="preserve">ул.Никола Икономов №34</t>
  </si>
  <si>
    <t xml:space="preserve">Масивна жилищна сграда -  ЦНСТ №71</t>
  </si>
  <si>
    <t xml:space="preserve">кв.Македонски</t>
  </si>
  <si>
    <t xml:space="preserve">ул.Чавдар Войвода №7</t>
  </si>
  <si>
    <t xml:space="preserve">Масивна жилищна сграда -  ЦНСТ №77</t>
  </si>
  <si>
    <t xml:space="preserve">кв.Зора</t>
  </si>
  <si>
    <t xml:space="preserve">ул.Освобождение №13</t>
  </si>
  <si>
    <t xml:space="preserve">Масивна жилищна сграда -  ЦНСТ №75</t>
  </si>
  <si>
    <t xml:space="preserve">кв.К.Ганчев</t>
  </si>
  <si>
    <t xml:space="preserve">ул.Детелина №8</t>
  </si>
  <si>
    <t xml:space="preserve">Масивна жилищна сграда -  ЦНСТ №74</t>
  </si>
  <si>
    <t xml:space="preserve">ул.Малина №4</t>
  </si>
  <si>
    <t xml:space="preserve">Масивна жилищна сграда -  ЦНСТ №72</t>
  </si>
  <si>
    <t xml:space="preserve">ул.Чавдар  Войвода №5</t>
  </si>
  <si>
    <t xml:space="preserve">Масивна жилищна сграда -  ЦНСТ №76</t>
  </si>
  <si>
    <t xml:space="preserve">                                         ОПИС НА ИМОТИТЕ ЧАСТНА ОБЩИНСКА СОБСТВЕНОСТ НА ОБЩИНА СТАРА ЗАГОРА ПРЕДЛОЖЕНИ ЗА ИМУЩЕСТВЕНО ЗАСТРАХОВАНЕ ЗА 2018 Г.</t>
  </si>
  <si>
    <t xml:space="preserve">Отчетна стойност към 31,08,18г.</t>
  </si>
  <si>
    <t xml:space="preserve">УПИ ІІІ-НОИ и паркинг, ПИ № 68850.515.15</t>
  </si>
  <si>
    <t xml:space="preserve">СО № 68850.515.15.1.17</t>
  </si>
  <si>
    <t xml:space="preserve">12847/19.02.2014</t>
  </si>
  <si>
    <t xml:space="preserve">СО № 68850.515.15.1.18</t>
  </si>
  <si>
    <t xml:space="preserve">12848/19.02.2014</t>
  </si>
  <si>
    <t xml:space="preserve">СО № 68850.51515.1.19</t>
  </si>
  <si>
    <t xml:space="preserve">12849/19.02.2014</t>
  </si>
  <si>
    <t xml:space="preserve">СО № 68850.515.15.1.20</t>
  </si>
  <si>
    <t xml:space="preserve">12807/10.02.2014</t>
  </si>
  <si>
    <t xml:space="preserve">СО № 68850.515.15.1.22</t>
  </si>
  <si>
    <t xml:space="preserve">12850/19.02.2014</t>
  </si>
  <si>
    <t xml:space="preserve">СО № 68850.515.15.1.23</t>
  </si>
  <si>
    <t xml:space="preserve">12851/19.02.2014</t>
  </si>
  <si>
    <t xml:space="preserve">кв. 22"Васил Левски"</t>
  </si>
  <si>
    <t xml:space="preserve">УПИ V -пл.№ 1710, 68850.515.60;</t>
  </si>
  <si>
    <t xml:space="preserve">ул."Цар Иван Шишман" № 83 /срещу БСФС/</t>
  </si>
  <si>
    <t xml:space="preserve">земя и сгради </t>
  </si>
  <si>
    <t xml:space="preserve">12621/19.12.2013г.</t>
  </si>
  <si>
    <t xml:space="preserve">УПИ ІІ - КОО и  покрит пазар, 68850.515.154;/Покрит пазар/</t>
  </si>
  <si>
    <t xml:space="preserve">ул."Пазарска" №25</t>
  </si>
  <si>
    <t xml:space="preserve">Земя и сграда /за стопанска дейност/, 68850.515.154.4;</t>
  </si>
  <si>
    <t xml:space="preserve">12797/05.02.2014</t>
  </si>
  <si>
    <t xml:space="preserve">УПИ ІІ - КОО и  покрит пазар, 68850.515.154.7;</t>
  </si>
  <si>
    <t xml:space="preserve"> сграда /Централен покрит зеленчуков пазар/</t>
  </si>
  <si>
    <t xml:space="preserve">12675/06.01.2014</t>
  </si>
  <si>
    <t xml:space="preserve">УПИ ІІІ - покрит пазар, 68850.515.655.3;</t>
  </si>
  <si>
    <t xml:space="preserve">кв. 152"Васил Левски"</t>
  </si>
  <si>
    <t xml:space="preserve"> УПИ І- жс и оо</t>
  </si>
  <si>
    <t xml:space="preserve">ул."Цар Иван Шишман "№96</t>
  </si>
  <si>
    <t xml:space="preserve">Сграда /бивш клуб/</t>
  </si>
  <si>
    <t xml:space="preserve">4005/10.12.2004</t>
  </si>
  <si>
    <t xml:space="preserve">УПИ ІІ-кино "Жельо Диманов"</t>
  </si>
  <si>
    <t xml:space="preserve">бивше кино Ж. Диманов</t>
  </si>
  <si>
    <t xml:space="preserve">Сграда-Котелно</t>
  </si>
  <si>
    <t xml:space="preserve">1984/05.03.2002</t>
  </si>
  <si>
    <t xml:space="preserve">УПИ І-505, 68850.503.9905.1.97;</t>
  </si>
  <si>
    <t xml:space="preserve">За офис</t>
  </si>
  <si>
    <t xml:space="preserve">10736/19.10.2012</t>
  </si>
  <si>
    <t xml:space="preserve">УПИ І-505, 68850.503.9905.1.95;</t>
  </si>
  <si>
    <t xml:space="preserve">Друг вид самостоятелен обект в сграда </t>
  </si>
  <si>
    <t xml:space="preserve">10734/19.10.2012г.</t>
  </si>
  <si>
    <t xml:space="preserve">УПИ І-505, 68850.503.9905.2.2;</t>
  </si>
  <si>
    <t xml:space="preserve">ул."Княз Александър Батенберг" </t>
  </si>
  <si>
    <t xml:space="preserve">Самостоятелен обект в сграда-обект за стопанска дейност</t>
  </si>
  <si>
    <t xml:space="preserve">16676/15.02.2017</t>
  </si>
  <si>
    <t xml:space="preserve">УПИ І-505, 68850.503.9905.4;68850.503.9905.4.1</t>
  </si>
  <si>
    <t xml:space="preserve">СО № 68850.503.9905.4.1-МЦРДМР</t>
  </si>
  <si>
    <t xml:space="preserve">16677/15.02.2017</t>
  </si>
  <si>
    <t xml:space="preserve">УПИ I-505, 68850.503.9905.1.98</t>
  </si>
  <si>
    <t xml:space="preserve">10737/19.10.2012</t>
  </si>
  <si>
    <t xml:space="preserve">УПИ VІІ-258</t>
  </si>
  <si>
    <t xml:space="preserve">бул."Св.Патриарх Евтимий" №176</t>
  </si>
  <si>
    <t xml:space="preserve">Сграда- бивше кино"Димитър Благоев"</t>
  </si>
  <si>
    <t xml:space="preserve">2355/10.09.2002</t>
  </si>
  <si>
    <t xml:space="preserve">кв. 5"Гео Милев"</t>
  </si>
  <si>
    <t xml:space="preserve">68850.516.15, Концертна зала 68850.516.15.1.1;</t>
  </si>
  <si>
    <t xml:space="preserve">ул."Цар Симеон Велики" №108</t>
  </si>
  <si>
    <t xml:space="preserve">Концертна зала 68850.516.15.1.1;</t>
  </si>
  <si>
    <t xml:space="preserve">11086/14.12.2012</t>
  </si>
  <si>
    <t xml:space="preserve">кв. 15а"Гео Милев"</t>
  </si>
  <si>
    <t xml:space="preserve">УПИ ХVІ- 197, Музей "Гео Милев", 68850.516.197;</t>
  </si>
  <si>
    <t xml:space="preserve">ул."Гео Милев" №37</t>
  </si>
  <si>
    <t xml:space="preserve">Земя и сгради- Музей "Гео Милев"</t>
  </si>
  <si>
    <t xml:space="preserve">17342/09.10.2017</t>
  </si>
  <si>
    <t xml:space="preserve">кв. 16а"Гео Милев"</t>
  </si>
  <si>
    <t xml:space="preserve">УПИ XII-1885</t>
  </si>
  <si>
    <t xml:space="preserve">ул."Петър Парчевич" № 38</t>
  </si>
  <si>
    <t xml:space="preserve">Земя с сграда - Музей "Николай Лилиев"</t>
  </si>
  <si>
    <t xml:space="preserve">15276/26.11.2015</t>
  </si>
  <si>
    <t xml:space="preserve">кв. 649"Железник"</t>
  </si>
  <si>
    <t xml:space="preserve">"Железник", част от УПИ I общ., 68850.501.298;</t>
  </si>
  <si>
    <t xml:space="preserve">ул."Арх.Христо Димов" №37</t>
  </si>
  <si>
    <t xml:space="preserve">Земя и сгради- Читалище "Железник"</t>
  </si>
  <si>
    <t xml:space="preserve">07551/09.02.2009</t>
  </si>
  <si>
    <t xml:space="preserve">кв. 673"Железник"</t>
  </si>
  <si>
    <t xml:space="preserve">УПИ І-667, ПИ № 68850.501.667</t>
  </si>
  <si>
    <t xml:space="preserve">кв."Железник"</t>
  </si>
  <si>
    <t xml:space="preserve">Автогара - район запад</t>
  </si>
  <si>
    <t xml:space="preserve">17789/10.04.2018</t>
  </si>
  <si>
    <t xml:space="preserve">УПИ І-253 за образователни, здравни и социални дейности, 68850.521.253;</t>
  </si>
  <si>
    <t xml:space="preserve">пенсионерски клуб, 68850.521.253.1.1</t>
  </si>
  <si>
    <t xml:space="preserve">14978/07.09.2015</t>
  </si>
  <si>
    <t xml:space="preserve"> стая за полицейския инпектор, 68850.521.253.1.3;</t>
  </si>
  <si>
    <t xml:space="preserve">14980/07.09.2015</t>
  </si>
  <si>
    <t xml:space="preserve">аптека, 68850.521.253.1.4;</t>
  </si>
  <si>
    <t xml:space="preserve">14981/07.09.2015</t>
  </si>
  <si>
    <t xml:space="preserve">детска кухня, 68850.521.253.1.5;</t>
  </si>
  <si>
    <t xml:space="preserve">14982/07.09.2015</t>
  </si>
  <si>
    <t xml:space="preserve">каса на ВиК, 68850.521.253.1.6;</t>
  </si>
  <si>
    <t xml:space="preserve">14983/07.09.2015</t>
  </si>
  <si>
    <t xml:space="preserve">читалище, 68850.521.253.1.7;</t>
  </si>
  <si>
    <t xml:space="preserve">14984/07.09.2015</t>
  </si>
  <si>
    <t xml:space="preserve">помещения за работниците от зв. "Чистота", 68850.521.253.1.8;</t>
  </si>
  <si>
    <t xml:space="preserve">14985/07.09.2015</t>
  </si>
  <si>
    <t xml:space="preserve">кв. 31"Зора"</t>
  </si>
  <si>
    <t xml:space="preserve">УПИ ІІ-1570, ПИ № 68850.521.1570</t>
  </si>
  <si>
    <t xml:space="preserve">кв. "Зора"</t>
  </si>
  <si>
    <t xml:space="preserve">Автогара-район изток</t>
  </si>
  <si>
    <t xml:space="preserve">17715/22.02.2018</t>
  </si>
  <si>
    <t xml:space="preserve">кв. 9"Индустриален"</t>
  </si>
  <si>
    <t xml:space="preserve"> УПИ І -5172, одо, 68850.522.9914.1; /автогара/</t>
  </si>
  <si>
    <t xml:space="preserve">бул."Славянски" №1</t>
  </si>
  <si>
    <t xml:space="preserve">сграда - автогара</t>
  </si>
  <si>
    <t xml:space="preserve">9673-31.01.2012</t>
  </si>
  <si>
    <t xml:space="preserve">пл. № 5188 , 68850.522.5188;</t>
  </si>
  <si>
    <t xml:space="preserve">бул."Руски" № 2</t>
  </si>
  <si>
    <t xml:space="preserve">Земя и сгради 68850.522.5188.11,68850.522.5188.12,</t>
  </si>
  <si>
    <t xml:space="preserve">12796/05.02.2014</t>
  </si>
  <si>
    <t xml:space="preserve">кв. 11"Индустриален"</t>
  </si>
  <si>
    <t xml:space="preserve">УПИ XІІ-5458, спортна зала (ДЗУ), 68850.523.5458</t>
  </si>
  <si>
    <t xml:space="preserve">земя и сгради - Спортна зала "ДЗУ"</t>
  </si>
  <si>
    <t xml:space="preserve">10248/19.04.2012</t>
  </si>
  <si>
    <t xml:space="preserve">кв. 14"Индустриален"</t>
  </si>
  <si>
    <t xml:space="preserve">"Индустрия" УПИ Х Стройснаб -ТУ-ООД  и Загорски строител-ООД, 68850.523.154;</t>
  </si>
  <si>
    <t xml:space="preserve">Земя и сгради</t>
  </si>
  <si>
    <t xml:space="preserve">13246/03.04.2014</t>
  </si>
  <si>
    <t xml:space="preserve">кв. 31"Лозенец"</t>
  </si>
  <si>
    <t xml:space="preserve">УПИ ХХІІІ-магазин, 68850.512.489.1.1</t>
  </si>
  <si>
    <t xml:space="preserve">ул. "Витоша" 23</t>
  </si>
  <si>
    <t xml:space="preserve">Самостоятелен обект в сграда-Детска консултация</t>
  </si>
  <si>
    <t xml:space="preserve">10525/16.07.2012</t>
  </si>
  <si>
    <t xml:space="preserve">УПИ ХХІІІ-магазин, 68850.512.489</t>
  </si>
  <si>
    <t xml:space="preserve">Земя и сграда / здравна дейности/</t>
  </si>
  <si>
    <t xml:space="preserve">7596/05.03.2009</t>
  </si>
  <si>
    <t xml:space="preserve">УПИ І-93,94,5560,за спортен комплекс, 68850.510.6566.20;</t>
  </si>
  <si>
    <t xml:space="preserve">Стадион "Берое"</t>
  </si>
  <si>
    <t xml:space="preserve">Сграда</t>
  </si>
  <si>
    <t xml:space="preserve">14301/21.01.2015</t>
  </si>
  <si>
    <t xml:space="preserve">кв.89"Опълченски"</t>
  </si>
  <si>
    <t xml:space="preserve"> УПИ VІ-710</t>
  </si>
  <si>
    <t xml:space="preserve">ул."Българско опълчение" №69</t>
  </si>
  <si>
    <t xml:space="preserve">Земя и сгради /Детска библиотека/</t>
  </si>
  <si>
    <t xml:space="preserve">902/14.07.2000</t>
  </si>
  <si>
    <t xml:space="preserve">кв. 109а"Опълченски"</t>
  </si>
  <si>
    <t xml:space="preserve">УПИ VІІобщ.</t>
  </si>
  <si>
    <t xml:space="preserve">ул."Антон Марчин" № 21</t>
  </si>
  <si>
    <t xml:space="preserve">Земя и сграда - Защитено жилище</t>
  </si>
  <si>
    <t xml:space="preserve">09795/29.02.2012</t>
  </si>
  <si>
    <t xml:space="preserve">УПИ VІІІодо, ПИ № 68850.518.542</t>
  </si>
  <si>
    <t xml:space="preserve">ул. "Христо Ботев " №205</t>
  </si>
  <si>
    <t xml:space="preserve">Земя и сграда: Звено Майка и бебе"</t>
  </si>
  <si>
    <t xml:space="preserve">10017/29.03.2012</t>
  </si>
  <si>
    <t xml:space="preserve">ул."Антон Марчин" № 17</t>
  </si>
  <si>
    <t xml:space="preserve">Защитено жилище</t>
  </si>
  <si>
    <t xml:space="preserve">УПИ ІХодо, ПИ № 68850.518.541</t>
  </si>
  <si>
    <t xml:space="preserve">ул."Христо Ботев" № 205</t>
  </si>
  <si>
    <t xml:space="preserve">Земя и сграда -ЦОП</t>
  </si>
  <si>
    <t xml:space="preserve">10226/19.04.2012</t>
  </si>
  <si>
    <t xml:space="preserve">кв.831"Парк Бедечка"</t>
  </si>
  <si>
    <t xml:space="preserve">УПИ ІV-6721,общ., 68850.513.7035;</t>
  </si>
  <si>
    <t xml:space="preserve">ул."Христина Морфова" №1 (до първи частен склад)</t>
  </si>
  <si>
    <t xml:space="preserve">Сгради</t>
  </si>
  <si>
    <t xml:space="preserve">15517/15.02.2016</t>
  </si>
  <si>
    <t xml:space="preserve">кв.148"Славейков"</t>
  </si>
  <si>
    <t xml:space="preserve">УПИ ІІ-411 68850.505.411; /Нова сграда/</t>
  </si>
  <si>
    <t xml:space="preserve">ул."Димчо Стаев" №28</t>
  </si>
  <si>
    <t xml:space="preserve">Сграда 68850.505.411.2</t>
  </si>
  <si>
    <t xml:space="preserve">13423/17.04.2014</t>
  </si>
  <si>
    <t xml:space="preserve">кв.527а"Три чучура-север"</t>
  </si>
  <si>
    <t xml:space="preserve">УПИ ХХ-3910, 68850.502.342;бивша метрология</t>
  </si>
  <si>
    <t xml:space="preserve">ул."Мусала" № 26</t>
  </si>
  <si>
    <t xml:space="preserve">земя и сгради-68850.502.342.1, 2, 3, 5, 6, 7;</t>
  </si>
  <si>
    <t xml:space="preserve">15381/22.12.2015</t>
  </si>
  <si>
    <t xml:space="preserve">с. Ново село</t>
  </si>
  <si>
    <t xml:space="preserve">кв.13</t>
  </si>
  <si>
    <t xml:space="preserve">УПИ ХІ-160</t>
  </si>
  <si>
    <t xml:space="preserve">Земя и сгради /бивше училище/</t>
  </si>
  <si>
    <t xml:space="preserve">2984/19.09.2003</t>
  </si>
  <si>
    <t xml:space="preserve">с. Плоска могила</t>
  </si>
  <si>
    <t xml:space="preserve">кв.20а</t>
  </si>
  <si>
    <t xml:space="preserve">УПИ І-читалище, ПИ №147</t>
  </si>
  <si>
    <t xml:space="preserve">Земя и сгради - Читалище "Просвета"</t>
  </si>
  <si>
    <t xml:space="preserve">01188/16.01.2001</t>
  </si>
  <si>
    <t xml:space="preserve">с. Пшеничево</t>
  </si>
  <si>
    <t xml:space="preserve">кв.17</t>
  </si>
  <si>
    <t xml:space="preserve">УПИ ІV-Кметство,ч-ще,здр.дом,маг.,сладкарница,бит.услуги,ПИ№165</t>
  </si>
  <si>
    <t xml:space="preserve">Сграда-Читалище "Напредък"</t>
  </si>
  <si>
    <t xml:space="preserve">1168/08.01.2001</t>
  </si>
  <si>
    <t xml:space="preserve">С. Пъстрово</t>
  </si>
  <si>
    <t xml:space="preserve">кв.19</t>
  </si>
  <si>
    <t xml:space="preserve">УПИ IX-77, училище</t>
  </si>
  <si>
    <t xml:space="preserve">Земя и сгради -Читалище</t>
  </si>
  <si>
    <t xml:space="preserve">04093/01.03.2005</t>
  </si>
  <si>
    <t xml:space="preserve">с. Сладък кладенец</t>
  </si>
  <si>
    <t xml:space="preserve">УПИ V, УПИ VІ</t>
  </si>
  <si>
    <t xml:space="preserve">бивш дом за деца с умствена изостаналост</t>
  </si>
  <si>
    <t xml:space="preserve">16367/03.10.2016</t>
  </si>
  <si>
    <t xml:space="preserve">кв.37</t>
  </si>
  <si>
    <t xml:space="preserve">УПИ XII-175, (селски клуб)</t>
  </si>
  <si>
    <t xml:space="preserve">сграда -селски  клуб</t>
  </si>
  <si>
    <t xml:space="preserve">10607/17.09.2012</t>
  </si>
  <si>
    <t xml:space="preserve">Старозагорски бани</t>
  </si>
  <si>
    <t xml:space="preserve">кв.8</t>
  </si>
  <si>
    <t xml:space="preserve">УПИ VІІІ-магазин, 68970.502.183, ПИ  №184</t>
  </si>
  <si>
    <t xml:space="preserve">Сгради - Клуб на пенсионера, 68970.502.183.2, 3</t>
  </si>
  <si>
    <t xml:space="preserve">13810/06.08.2014</t>
  </si>
  <si>
    <t xml:space="preserve">УПИ V-Парк "Дъбова гора", ПИ №71</t>
  </si>
  <si>
    <t xml:space="preserve">Сграда - Балнеосанаториум "Дъбрава"</t>
  </si>
  <si>
    <t xml:space="preserve">09681/13.02.2012</t>
  </si>
  <si>
    <t xml:space="preserve">УПИ V-Парк "Дъбова гора", ПИ №72,68970.502.483; стационарен блок</t>
  </si>
  <si>
    <t xml:space="preserve">Сграда - Стационарен блок,68970.502.483.57,56,55,59,53,52,51;</t>
  </si>
  <si>
    <t xml:space="preserve">16211/12.07.2016</t>
  </si>
  <si>
    <t xml:space="preserve">УПИ V-Парк "Дъбова гора", ПИ №73</t>
  </si>
  <si>
    <t xml:space="preserve">Сгради - Почивен дом</t>
  </si>
  <si>
    <t xml:space="preserve">06413/01.06.2007</t>
  </si>
  <si>
    <t xml:space="preserve">Общо:</t>
  </si>
  <si>
    <t xml:space="preserve">кв.656</t>
  </si>
  <si>
    <t xml:space="preserve">УПИ І-543,жс и гаражи, 68850.514.543;</t>
  </si>
  <si>
    <t xml:space="preserve">ул."Хан Аспарух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90581862659"/>
          <c:y val="0.0337655134160716"/>
          <c:w val="0.776078979556177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8838727"/>
        <c:axId val="97755947"/>
      </c:barChart>
      <c:catAx>
        <c:axId val="98838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5947"/>
        <c:crossesAt val="0"/>
        <c:auto val="1"/>
        <c:lblAlgn val="ctr"/>
        <c:lblOffset val="100"/>
        <c:noMultiLvlLbl val="0"/>
      </c:catAx>
      <c:valAx>
        <c:axId val="97755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8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357504805172"/>
          <c:y val="0.196422380919365"/>
          <c:w val="0.197274156910711"/>
          <c:h val="0.190806350967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804925469864"/>
          <c:y val="0.0381698846619512"/>
          <c:w val="0.914365953769713"/>
          <c:h val="0.902759191996432"/>
        </c:manualLayout>
      </c:layout>
      <c:barChart>
        <c:barDir val="col"/>
        <c:grouping val="clustered"/>
        <c:varyColors val="0"/>
        <c:axId val="66263808"/>
        <c:axId val="8064109"/>
      </c:barChart>
      <c:catAx>
        <c:axId val="662638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64109"/>
        <c:auto val="1"/>
        <c:lblAlgn val="ctr"/>
        <c:lblOffset val="100"/>
        <c:noMultiLvlLbl val="0"/>
      </c:catAx>
      <c:valAx>
        <c:axId val="80641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26380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1354504212573"/>
          <c:y val="0.495188937742943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440</xdr:colOff>
      <xdr:row>283</xdr:row>
      <xdr:rowOff>0</xdr:rowOff>
    </xdr:from>
    <xdr:to>
      <xdr:col>4</xdr:col>
      <xdr:colOff>615240</xdr:colOff>
      <xdr:row>283</xdr:row>
      <xdr:rowOff>542520</xdr:rowOff>
    </xdr:to>
    <xdr:sp>
      <xdr:nvSpPr>
        <xdr:cNvPr id="2" name="Text Box 145"/>
        <xdr:cNvSpPr/>
      </xdr:nvSpPr>
      <xdr:spPr>
        <a:xfrm>
          <a:off x="7880040" y="18785772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4</xdr:row>
      <xdr:rowOff>0</xdr:rowOff>
    </xdr:from>
    <xdr:to>
      <xdr:col>4</xdr:col>
      <xdr:colOff>615240</xdr:colOff>
      <xdr:row>274</xdr:row>
      <xdr:rowOff>542880</xdr:rowOff>
    </xdr:to>
    <xdr:sp>
      <xdr:nvSpPr>
        <xdr:cNvPr id="3" name="Text Box 464"/>
        <xdr:cNvSpPr/>
      </xdr:nvSpPr>
      <xdr:spPr>
        <a:xfrm>
          <a:off x="7880040" y="182817000"/>
          <a:ext cx="82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4</xdr:row>
      <xdr:rowOff>0</xdr:rowOff>
    </xdr:from>
    <xdr:to>
      <xdr:col>4</xdr:col>
      <xdr:colOff>615240</xdr:colOff>
      <xdr:row>274</xdr:row>
      <xdr:rowOff>542880</xdr:rowOff>
    </xdr:to>
    <xdr:sp>
      <xdr:nvSpPr>
        <xdr:cNvPr id="4" name="Text Box 465"/>
        <xdr:cNvSpPr/>
      </xdr:nvSpPr>
      <xdr:spPr>
        <a:xfrm>
          <a:off x="7880040" y="182817000"/>
          <a:ext cx="82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4</xdr:row>
      <xdr:rowOff>0</xdr:rowOff>
    </xdr:from>
    <xdr:to>
      <xdr:col>4</xdr:col>
      <xdr:colOff>615240</xdr:colOff>
      <xdr:row>274</xdr:row>
      <xdr:rowOff>542880</xdr:rowOff>
    </xdr:to>
    <xdr:sp>
      <xdr:nvSpPr>
        <xdr:cNvPr id="5" name="Text Box 466"/>
        <xdr:cNvSpPr/>
      </xdr:nvSpPr>
      <xdr:spPr>
        <a:xfrm>
          <a:off x="7880040" y="182817000"/>
          <a:ext cx="82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4</xdr:row>
      <xdr:rowOff>0</xdr:rowOff>
    </xdr:from>
    <xdr:to>
      <xdr:col>4</xdr:col>
      <xdr:colOff>615240</xdr:colOff>
      <xdr:row>274</xdr:row>
      <xdr:rowOff>542880</xdr:rowOff>
    </xdr:to>
    <xdr:sp>
      <xdr:nvSpPr>
        <xdr:cNvPr id="6" name="Text Box 467"/>
        <xdr:cNvSpPr/>
      </xdr:nvSpPr>
      <xdr:spPr>
        <a:xfrm>
          <a:off x="7880040" y="182817000"/>
          <a:ext cx="82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4</xdr:row>
      <xdr:rowOff>0</xdr:rowOff>
    </xdr:from>
    <xdr:to>
      <xdr:col>4</xdr:col>
      <xdr:colOff>615240</xdr:colOff>
      <xdr:row>274</xdr:row>
      <xdr:rowOff>542880</xdr:rowOff>
    </xdr:to>
    <xdr:sp>
      <xdr:nvSpPr>
        <xdr:cNvPr id="7" name="Text Box 468"/>
        <xdr:cNvSpPr/>
      </xdr:nvSpPr>
      <xdr:spPr>
        <a:xfrm>
          <a:off x="7880040" y="182817000"/>
          <a:ext cx="82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4</xdr:row>
      <xdr:rowOff>0</xdr:rowOff>
    </xdr:from>
    <xdr:to>
      <xdr:col>4</xdr:col>
      <xdr:colOff>615240</xdr:colOff>
      <xdr:row>274</xdr:row>
      <xdr:rowOff>542880</xdr:rowOff>
    </xdr:to>
    <xdr:sp>
      <xdr:nvSpPr>
        <xdr:cNvPr id="8" name="Text Box 471"/>
        <xdr:cNvSpPr/>
      </xdr:nvSpPr>
      <xdr:spPr>
        <a:xfrm>
          <a:off x="7880040" y="182817000"/>
          <a:ext cx="82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4</xdr:row>
      <xdr:rowOff>0</xdr:rowOff>
    </xdr:from>
    <xdr:to>
      <xdr:col>4</xdr:col>
      <xdr:colOff>615240</xdr:colOff>
      <xdr:row>274</xdr:row>
      <xdr:rowOff>542880</xdr:rowOff>
    </xdr:to>
    <xdr:sp>
      <xdr:nvSpPr>
        <xdr:cNvPr id="9" name="Text Box 472"/>
        <xdr:cNvSpPr/>
      </xdr:nvSpPr>
      <xdr:spPr>
        <a:xfrm>
          <a:off x="7880040" y="182817000"/>
          <a:ext cx="82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4</xdr:row>
      <xdr:rowOff>0</xdr:rowOff>
    </xdr:from>
    <xdr:to>
      <xdr:col>4</xdr:col>
      <xdr:colOff>615240</xdr:colOff>
      <xdr:row>274</xdr:row>
      <xdr:rowOff>542880</xdr:rowOff>
    </xdr:to>
    <xdr:sp>
      <xdr:nvSpPr>
        <xdr:cNvPr id="10" name="Text Box 473"/>
        <xdr:cNvSpPr/>
      </xdr:nvSpPr>
      <xdr:spPr>
        <a:xfrm>
          <a:off x="7880040" y="182817000"/>
          <a:ext cx="82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11" name="Text Box 2175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12" name="Text Box 2176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13" name="Text Box 2177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14" name="Text Box 2178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81</xdr:row>
      <xdr:rowOff>0</xdr:rowOff>
    </xdr:from>
    <xdr:to>
      <xdr:col>4</xdr:col>
      <xdr:colOff>615240</xdr:colOff>
      <xdr:row>281</xdr:row>
      <xdr:rowOff>542520</xdr:rowOff>
    </xdr:to>
    <xdr:sp>
      <xdr:nvSpPr>
        <xdr:cNvPr id="15" name="Text Box 2183"/>
        <xdr:cNvSpPr/>
      </xdr:nvSpPr>
      <xdr:spPr>
        <a:xfrm>
          <a:off x="7880040" y="1867377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48</xdr:row>
      <xdr:rowOff>0</xdr:rowOff>
    </xdr:from>
    <xdr:to>
      <xdr:col>4</xdr:col>
      <xdr:colOff>615240</xdr:colOff>
      <xdr:row>248</xdr:row>
      <xdr:rowOff>542520</xdr:rowOff>
    </xdr:to>
    <xdr:sp>
      <xdr:nvSpPr>
        <xdr:cNvPr id="16" name="Text Box 2185"/>
        <xdr:cNvSpPr/>
      </xdr:nvSpPr>
      <xdr:spPr>
        <a:xfrm>
          <a:off x="7880040" y="1682553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7</xdr:row>
      <xdr:rowOff>0</xdr:rowOff>
    </xdr:from>
    <xdr:to>
      <xdr:col>4</xdr:col>
      <xdr:colOff>615240</xdr:colOff>
      <xdr:row>277</xdr:row>
      <xdr:rowOff>542520</xdr:rowOff>
    </xdr:to>
    <xdr:sp>
      <xdr:nvSpPr>
        <xdr:cNvPr id="17" name="Text Box 2187"/>
        <xdr:cNvSpPr/>
      </xdr:nvSpPr>
      <xdr:spPr>
        <a:xfrm>
          <a:off x="7880040" y="18449748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82</xdr:row>
      <xdr:rowOff>0</xdr:rowOff>
    </xdr:from>
    <xdr:to>
      <xdr:col>4</xdr:col>
      <xdr:colOff>615240</xdr:colOff>
      <xdr:row>282</xdr:row>
      <xdr:rowOff>542880</xdr:rowOff>
    </xdr:to>
    <xdr:sp>
      <xdr:nvSpPr>
        <xdr:cNvPr id="18" name="Text Box 2189"/>
        <xdr:cNvSpPr/>
      </xdr:nvSpPr>
      <xdr:spPr>
        <a:xfrm>
          <a:off x="7880040" y="187297560"/>
          <a:ext cx="82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48</xdr:row>
      <xdr:rowOff>0</xdr:rowOff>
    </xdr:from>
    <xdr:to>
      <xdr:col>4</xdr:col>
      <xdr:colOff>615240</xdr:colOff>
      <xdr:row>248</xdr:row>
      <xdr:rowOff>542520</xdr:rowOff>
    </xdr:to>
    <xdr:sp>
      <xdr:nvSpPr>
        <xdr:cNvPr id="19" name="Text Box 2197"/>
        <xdr:cNvSpPr/>
      </xdr:nvSpPr>
      <xdr:spPr>
        <a:xfrm>
          <a:off x="7880040" y="1682553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48</xdr:row>
      <xdr:rowOff>0</xdr:rowOff>
    </xdr:from>
    <xdr:to>
      <xdr:col>4</xdr:col>
      <xdr:colOff>615240</xdr:colOff>
      <xdr:row>248</xdr:row>
      <xdr:rowOff>542520</xdr:rowOff>
    </xdr:to>
    <xdr:sp>
      <xdr:nvSpPr>
        <xdr:cNvPr id="20" name="Text Box 2198"/>
        <xdr:cNvSpPr/>
      </xdr:nvSpPr>
      <xdr:spPr>
        <a:xfrm>
          <a:off x="7880040" y="1682553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81</xdr:row>
      <xdr:rowOff>0</xdr:rowOff>
    </xdr:from>
    <xdr:to>
      <xdr:col>4</xdr:col>
      <xdr:colOff>615240</xdr:colOff>
      <xdr:row>281</xdr:row>
      <xdr:rowOff>542520</xdr:rowOff>
    </xdr:to>
    <xdr:sp>
      <xdr:nvSpPr>
        <xdr:cNvPr id="21" name="Text Box 2200"/>
        <xdr:cNvSpPr/>
      </xdr:nvSpPr>
      <xdr:spPr>
        <a:xfrm>
          <a:off x="7880040" y="1867377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81</xdr:row>
      <xdr:rowOff>0</xdr:rowOff>
    </xdr:from>
    <xdr:to>
      <xdr:col>4</xdr:col>
      <xdr:colOff>615240</xdr:colOff>
      <xdr:row>281</xdr:row>
      <xdr:rowOff>542520</xdr:rowOff>
    </xdr:to>
    <xdr:sp>
      <xdr:nvSpPr>
        <xdr:cNvPr id="22" name="Text Box 2201"/>
        <xdr:cNvSpPr/>
      </xdr:nvSpPr>
      <xdr:spPr>
        <a:xfrm>
          <a:off x="7880040" y="1867377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23" name="Text Box 2202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55</xdr:row>
      <xdr:rowOff>0</xdr:rowOff>
    </xdr:from>
    <xdr:to>
      <xdr:col>4</xdr:col>
      <xdr:colOff>615240</xdr:colOff>
      <xdr:row>255</xdr:row>
      <xdr:rowOff>542520</xdr:rowOff>
    </xdr:to>
    <xdr:sp>
      <xdr:nvSpPr>
        <xdr:cNvPr id="24" name="Text Box 2203"/>
        <xdr:cNvSpPr/>
      </xdr:nvSpPr>
      <xdr:spPr>
        <a:xfrm>
          <a:off x="7880040" y="1721757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8</xdr:row>
      <xdr:rowOff>0</xdr:rowOff>
    </xdr:from>
    <xdr:to>
      <xdr:col>4</xdr:col>
      <xdr:colOff>615240</xdr:colOff>
      <xdr:row>268</xdr:row>
      <xdr:rowOff>542520</xdr:rowOff>
    </xdr:to>
    <xdr:sp>
      <xdr:nvSpPr>
        <xdr:cNvPr id="25" name="Text Box 2205"/>
        <xdr:cNvSpPr/>
      </xdr:nvSpPr>
      <xdr:spPr>
        <a:xfrm>
          <a:off x="7880040" y="1794567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0</xdr:row>
      <xdr:rowOff>0</xdr:rowOff>
    </xdr:from>
    <xdr:to>
      <xdr:col>4</xdr:col>
      <xdr:colOff>615240</xdr:colOff>
      <xdr:row>270</xdr:row>
      <xdr:rowOff>542880</xdr:rowOff>
    </xdr:to>
    <xdr:sp>
      <xdr:nvSpPr>
        <xdr:cNvPr id="26" name="Text Box 2206"/>
        <xdr:cNvSpPr/>
      </xdr:nvSpPr>
      <xdr:spPr>
        <a:xfrm>
          <a:off x="7880040" y="180576720"/>
          <a:ext cx="82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7</xdr:row>
      <xdr:rowOff>0</xdr:rowOff>
    </xdr:from>
    <xdr:to>
      <xdr:col>4</xdr:col>
      <xdr:colOff>615240</xdr:colOff>
      <xdr:row>277</xdr:row>
      <xdr:rowOff>542520</xdr:rowOff>
    </xdr:to>
    <xdr:sp>
      <xdr:nvSpPr>
        <xdr:cNvPr id="27" name="Text Box 2207"/>
        <xdr:cNvSpPr/>
      </xdr:nvSpPr>
      <xdr:spPr>
        <a:xfrm>
          <a:off x="7880040" y="18449748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7</xdr:row>
      <xdr:rowOff>0</xdr:rowOff>
    </xdr:from>
    <xdr:to>
      <xdr:col>4</xdr:col>
      <xdr:colOff>615240</xdr:colOff>
      <xdr:row>277</xdr:row>
      <xdr:rowOff>542520</xdr:rowOff>
    </xdr:to>
    <xdr:sp>
      <xdr:nvSpPr>
        <xdr:cNvPr id="28" name="Text Box 2209"/>
        <xdr:cNvSpPr/>
      </xdr:nvSpPr>
      <xdr:spPr>
        <a:xfrm>
          <a:off x="7880040" y="18449748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7</xdr:row>
      <xdr:rowOff>0</xdr:rowOff>
    </xdr:from>
    <xdr:to>
      <xdr:col>4</xdr:col>
      <xdr:colOff>615240</xdr:colOff>
      <xdr:row>277</xdr:row>
      <xdr:rowOff>542520</xdr:rowOff>
    </xdr:to>
    <xdr:sp>
      <xdr:nvSpPr>
        <xdr:cNvPr id="29" name="Text Box 2210"/>
        <xdr:cNvSpPr/>
      </xdr:nvSpPr>
      <xdr:spPr>
        <a:xfrm>
          <a:off x="7880040" y="18449748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7</xdr:row>
      <xdr:rowOff>0</xdr:rowOff>
    </xdr:from>
    <xdr:to>
      <xdr:col>4</xdr:col>
      <xdr:colOff>615240</xdr:colOff>
      <xdr:row>277</xdr:row>
      <xdr:rowOff>542520</xdr:rowOff>
    </xdr:to>
    <xdr:sp>
      <xdr:nvSpPr>
        <xdr:cNvPr id="30" name="Text Box 2212"/>
        <xdr:cNvSpPr/>
      </xdr:nvSpPr>
      <xdr:spPr>
        <a:xfrm>
          <a:off x="7880040" y="18449748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7</xdr:row>
      <xdr:rowOff>0</xdr:rowOff>
    </xdr:from>
    <xdr:to>
      <xdr:col>4</xdr:col>
      <xdr:colOff>615240</xdr:colOff>
      <xdr:row>277</xdr:row>
      <xdr:rowOff>542520</xdr:rowOff>
    </xdr:to>
    <xdr:sp>
      <xdr:nvSpPr>
        <xdr:cNvPr id="31" name="Text Box 2213"/>
        <xdr:cNvSpPr/>
      </xdr:nvSpPr>
      <xdr:spPr>
        <a:xfrm>
          <a:off x="7880040" y="18449748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48</xdr:row>
      <xdr:rowOff>0</xdr:rowOff>
    </xdr:from>
    <xdr:to>
      <xdr:col>4</xdr:col>
      <xdr:colOff>615240</xdr:colOff>
      <xdr:row>248</xdr:row>
      <xdr:rowOff>542520</xdr:rowOff>
    </xdr:to>
    <xdr:sp>
      <xdr:nvSpPr>
        <xdr:cNvPr id="32" name="Text Box 2215"/>
        <xdr:cNvSpPr/>
      </xdr:nvSpPr>
      <xdr:spPr>
        <a:xfrm>
          <a:off x="7880040" y="1682553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48</xdr:row>
      <xdr:rowOff>0</xdr:rowOff>
    </xdr:from>
    <xdr:to>
      <xdr:col>4</xdr:col>
      <xdr:colOff>615240</xdr:colOff>
      <xdr:row>248</xdr:row>
      <xdr:rowOff>542520</xdr:rowOff>
    </xdr:to>
    <xdr:sp>
      <xdr:nvSpPr>
        <xdr:cNvPr id="33" name="Text Box 2216"/>
        <xdr:cNvSpPr/>
      </xdr:nvSpPr>
      <xdr:spPr>
        <a:xfrm>
          <a:off x="7880040" y="1682553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48</xdr:row>
      <xdr:rowOff>0</xdr:rowOff>
    </xdr:from>
    <xdr:to>
      <xdr:col>4</xdr:col>
      <xdr:colOff>615240</xdr:colOff>
      <xdr:row>248</xdr:row>
      <xdr:rowOff>542520</xdr:rowOff>
    </xdr:to>
    <xdr:sp>
      <xdr:nvSpPr>
        <xdr:cNvPr id="34" name="Text Box 2219"/>
        <xdr:cNvSpPr/>
      </xdr:nvSpPr>
      <xdr:spPr>
        <a:xfrm>
          <a:off x="7880040" y="1682553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48</xdr:row>
      <xdr:rowOff>0</xdr:rowOff>
    </xdr:from>
    <xdr:to>
      <xdr:col>4</xdr:col>
      <xdr:colOff>615240</xdr:colOff>
      <xdr:row>248</xdr:row>
      <xdr:rowOff>542520</xdr:rowOff>
    </xdr:to>
    <xdr:sp>
      <xdr:nvSpPr>
        <xdr:cNvPr id="35" name="Text Box 2220"/>
        <xdr:cNvSpPr/>
      </xdr:nvSpPr>
      <xdr:spPr>
        <a:xfrm>
          <a:off x="7880040" y="1682553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82</xdr:row>
      <xdr:rowOff>0</xdr:rowOff>
    </xdr:from>
    <xdr:to>
      <xdr:col>4</xdr:col>
      <xdr:colOff>615240</xdr:colOff>
      <xdr:row>282</xdr:row>
      <xdr:rowOff>542880</xdr:rowOff>
    </xdr:to>
    <xdr:sp>
      <xdr:nvSpPr>
        <xdr:cNvPr id="36" name="Text Box 2223"/>
        <xdr:cNvSpPr/>
      </xdr:nvSpPr>
      <xdr:spPr>
        <a:xfrm>
          <a:off x="7880040" y="187297560"/>
          <a:ext cx="82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82</xdr:row>
      <xdr:rowOff>0</xdr:rowOff>
    </xdr:from>
    <xdr:to>
      <xdr:col>4</xdr:col>
      <xdr:colOff>615240</xdr:colOff>
      <xdr:row>282</xdr:row>
      <xdr:rowOff>542880</xdr:rowOff>
    </xdr:to>
    <xdr:sp>
      <xdr:nvSpPr>
        <xdr:cNvPr id="37" name="Text Box 2224"/>
        <xdr:cNvSpPr/>
      </xdr:nvSpPr>
      <xdr:spPr>
        <a:xfrm>
          <a:off x="7880040" y="187297560"/>
          <a:ext cx="82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58</xdr:row>
      <xdr:rowOff>0</xdr:rowOff>
    </xdr:from>
    <xdr:to>
      <xdr:col>4</xdr:col>
      <xdr:colOff>615240</xdr:colOff>
      <xdr:row>258</xdr:row>
      <xdr:rowOff>542880</xdr:rowOff>
    </xdr:to>
    <xdr:sp>
      <xdr:nvSpPr>
        <xdr:cNvPr id="38" name="Text Box 2226"/>
        <xdr:cNvSpPr/>
      </xdr:nvSpPr>
      <xdr:spPr>
        <a:xfrm>
          <a:off x="7880040" y="173855880"/>
          <a:ext cx="82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58</xdr:row>
      <xdr:rowOff>0</xdr:rowOff>
    </xdr:from>
    <xdr:to>
      <xdr:col>4</xdr:col>
      <xdr:colOff>615240</xdr:colOff>
      <xdr:row>258</xdr:row>
      <xdr:rowOff>542880</xdr:rowOff>
    </xdr:to>
    <xdr:sp>
      <xdr:nvSpPr>
        <xdr:cNvPr id="39" name="Text Box 2227"/>
        <xdr:cNvSpPr/>
      </xdr:nvSpPr>
      <xdr:spPr>
        <a:xfrm>
          <a:off x="7880040" y="173855880"/>
          <a:ext cx="82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44</xdr:row>
      <xdr:rowOff>0</xdr:rowOff>
    </xdr:from>
    <xdr:to>
      <xdr:col>4</xdr:col>
      <xdr:colOff>615240</xdr:colOff>
      <xdr:row>244</xdr:row>
      <xdr:rowOff>201240</xdr:rowOff>
    </xdr:to>
    <xdr:sp>
      <xdr:nvSpPr>
        <xdr:cNvPr id="40" name="Text Box 2229"/>
        <xdr:cNvSpPr/>
      </xdr:nvSpPr>
      <xdr:spPr>
        <a:xfrm>
          <a:off x="7880040" y="166015080"/>
          <a:ext cx="828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44</xdr:row>
      <xdr:rowOff>0</xdr:rowOff>
    </xdr:from>
    <xdr:to>
      <xdr:col>4</xdr:col>
      <xdr:colOff>615240</xdr:colOff>
      <xdr:row>244</xdr:row>
      <xdr:rowOff>201240</xdr:rowOff>
    </xdr:to>
    <xdr:sp>
      <xdr:nvSpPr>
        <xdr:cNvPr id="41" name="Text Box 2230"/>
        <xdr:cNvSpPr/>
      </xdr:nvSpPr>
      <xdr:spPr>
        <a:xfrm>
          <a:off x="7880040" y="166015080"/>
          <a:ext cx="828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48</xdr:row>
      <xdr:rowOff>0</xdr:rowOff>
    </xdr:from>
    <xdr:to>
      <xdr:col>4</xdr:col>
      <xdr:colOff>615240</xdr:colOff>
      <xdr:row>248</xdr:row>
      <xdr:rowOff>542520</xdr:rowOff>
    </xdr:to>
    <xdr:sp>
      <xdr:nvSpPr>
        <xdr:cNvPr id="42" name="Text Box 2232"/>
        <xdr:cNvSpPr/>
      </xdr:nvSpPr>
      <xdr:spPr>
        <a:xfrm>
          <a:off x="7880040" y="1682553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48</xdr:row>
      <xdr:rowOff>0</xdr:rowOff>
    </xdr:from>
    <xdr:to>
      <xdr:col>4</xdr:col>
      <xdr:colOff>615240</xdr:colOff>
      <xdr:row>248</xdr:row>
      <xdr:rowOff>542520</xdr:rowOff>
    </xdr:to>
    <xdr:sp>
      <xdr:nvSpPr>
        <xdr:cNvPr id="43" name="Text Box 2233"/>
        <xdr:cNvSpPr/>
      </xdr:nvSpPr>
      <xdr:spPr>
        <a:xfrm>
          <a:off x="7880040" y="1682553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81</xdr:row>
      <xdr:rowOff>0</xdr:rowOff>
    </xdr:from>
    <xdr:to>
      <xdr:col>4</xdr:col>
      <xdr:colOff>615240</xdr:colOff>
      <xdr:row>281</xdr:row>
      <xdr:rowOff>542520</xdr:rowOff>
    </xdr:to>
    <xdr:sp>
      <xdr:nvSpPr>
        <xdr:cNvPr id="44" name="Text Box 2235"/>
        <xdr:cNvSpPr/>
      </xdr:nvSpPr>
      <xdr:spPr>
        <a:xfrm>
          <a:off x="7880040" y="1867377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81</xdr:row>
      <xdr:rowOff>0</xdr:rowOff>
    </xdr:from>
    <xdr:to>
      <xdr:col>4</xdr:col>
      <xdr:colOff>615240</xdr:colOff>
      <xdr:row>281</xdr:row>
      <xdr:rowOff>542520</xdr:rowOff>
    </xdr:to>
    <xdr:sp>
      <xdr:nvSpPr>
        <xdr:cNvPr id="45" name="Text Box 2236"/>
        <xdr:cNvSpPr/>
      </xdr:nvSpPr>
      <xdr:spPr>
        <a:xfrm>
          <a:off x="7880040" y="1867377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81</xdr:row>
      <xdr:rowOff>0</xdr:rowOff>
    </xdr:from>
    <xdr:to>
      <xdr:col>4</xdr:col>
      <xdr:colOff>615240</xdr:colOff>
      <xdr:row>281</xdr:row>
      <xdr:rowOff>542520</xdr:rowOff>
    </xdr:to>
    <xdr:sp>
      <xdr:nvSpPr>
        <xdr:cNvPr id="46" name="Text Box 2392"/>
        <xdr:cNvSpPr/>
      </xdr:nvSpPr>
      <xdr:spPr>
        <a:xfrm>
          <a:off x="7880040" y="1867377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81</xdr:row>
      <xdr:rowOff>0</xdr:rowOff>
    </xdr:from>
    <xdr:to>
      <xdr:col>4</xdr:col>
      <xdr:colOff>615240</xdr:colOff>
      <xdr:row>281</xdr:row>
      <xdr:rowOff>542520</xdr:rowOff>
    </xdr:to>
    <xdr:sp>
      <xdr:nvSpPr>
        <xdr:cNvPr id="47" name="Text Box 2393"/>
        <xdr:cNvSpPr/>
      </xdr:nvSpPr>
      <xdr:spPr>
        <a:xfrm>
          <a:off x="7880040" y="1867377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48</xdr:row>
      <xdr:rowOff>0</xdr:rowOff>
    </xdr:from>
    <xdr:to>
      <xdr:col>4</xdr:col>
      <xdr:colOff>615240</xdr:colOff>
      <xdr:row>248</xdr:row>
      <xdr:rowOff>542520</xdr:rowOff>
    </xdr:to>
    <xdr:sp>
      <xdr:nvSpPr>
        <xdr:cNvPr id="48" name="Text Box 2405"/>
        <xdr:cNvSpPr/>
      </xdr:nvSpPr>
      <xdr:spPr>
        <a:xfrm>
          <a:off x="7880040" y="1682553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81</xdr:row>
      <xdr:rowOff>0</xdr:rowOff>
    </xdr:from>
    <xdr:to>
      <xdr:col>4</xdr:col>
      <xdr:colOff>615240</xdr:colOff>
      <xdr:row>281</xdr:row>
      <xdr:rowOff>542520</xdr:rowOff>
    </xdr:to>
    <xdr:sp>
      <xdr:nvSpPr>
        <xdr:cNvPr id="49" name="Text Box 2424"/>
        <xdr:cNvSpPr/>
      </xdr:nvSpPr>
      <xdr:spPr>
        <a:xfrm>
          <a:off x="7880040" y="1867377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81</xdr:row>
      <xdr:rowOff>0</xdr:rowOff>
    </xdr:from>
    <xdr:to>
      <xdr:col>4</xdr:col>
      <xdr:colOff>615240</xdr:colOff>
      <xdr:row>281</xdr:row>
      <xdr:rowOff>542520</xdr:rowOff>
    </xdr:to>
    <xdr:sp>
      <xdr:nvSpPr>
        <xdr:cNvPr id="50" name="Text Box 2425"/>
        <xdr:cNvSpPr/>
      </xdr:nvSpPr>
      <xdr:spPr>
        <a:xfrm>
          <a:off x="7880040" y="1867377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81</xdr:row>
      <xdr:rowOff>0</xdr:rowOff>
    </xdr:from>
    <xdr:to>
      <xdr:col>4</xdr:col>
      <xdr:colOff>615240</xdr:colOff>
      <xdr:row>281</xdr:row>
      <xdr:rowOff>542520</xdr:rowOff>
    </xdr:to>
    <xdr:sp>
      <xdr:nvSpPr>
        <xdr:cNvPr id="51" name="Text Box 2433"/>
        <xdr:cNvSpPr/>
      </xdr:nvSpPr>
      <xdr:spPr>
        <a:xfrm>
          <a:off x="7880040" y="1867377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81</xdr:row>
      <xdr:rowOff>0</xdr:rowOff>
    </xdr:from>
    <xdr:to>
      <xdr:col>4</xdr:col>
      <xdr:colOff>615240</xdr:colOff>
      <xdr:row>281</xdr:row>
      <xdr:rowOff>542520</xdr:rowOff>
    </xdr:to>
    <xdr:sp>
      <xdr:nvSpPr>
        <xdr:cNvPr id="52" name="Text Box 2434"/>
        <xdr:cNvSpPr/>
      </xdr:nvSpPr>
      <xdr:spPr>
        <a:xfrm>
          <a:off x="7880040" y="1867377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81</xdr:row>
      <xdr:rowOff>0</xdr:rowOff>
    </xdr:from>
    <xdr:to>
      <xdr:col>4</xdr:col>
      <xdr:colOff>615240</xdr:colOff>
      <xdr:row>281</xdr:row>
      <xdr:rowOff>542520</xdr:rowOff>
    </xdr:to>
    <xdr:sp>
      <xdr:nvSpPr>
        <xdr:cNvPr id="53" name="Text Box 2435"/>
        <xdr:cNvSpPr/>
      </xdr:nvSpPr>
      <xdr:spPr>
        <a:xfrm>
          <a:off x="7880040" y="1867377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81</xdr:row>
      <xdr:rowOff>0</xdr:rowOff>
    </xdr:from>
    <xdr:to>
      <xdr:col>4</xdr:col>
      <xdr:colOff>615240</xdr:colOff>
      <xdr:row>281</xdr:row>
      <xdr:rowOff>542520</xdr:rowOff>
    </xdr:to>
    <xdr:sp>
      <xdr:nvSpPr>
        <xdr:cNvPr id="54" name="Text Box 2436"/>
        <xdr:cNvSpPr/>
      </xdr:nvSpPr>
      <xdr:spPr>
        <a:xfrm>
          <a:off x="7880040" y="1867377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81</xdr:row>
      <xdr:rowOff>0</xdr:rowOff>
    </xdr:from>
    <xdr:to>
      <xdr:col>4</xdr:col>
      <xdr:colOff>615240</xdr:colOff>
      <xdr:row>281</xdr:row>
      <xdr:rowOff>542520</xdr:rowOff>
    </xdr:to>
    <xdr:sp>
      <xdr:nvSpPr>
        <xdr:cNvPr id="55" name="Text Box 2437"/>
        <xdr:cNvSpPr/>
      </xdr:nvSpPr>
      <xdr:spPr>
        <a:xfrm>
          <a:off x="7880040" y="1867377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81</xdr:row>
      <xdr:rowOff>0</xdr:rowOff>
    </xdr:from>
    <xdr:to>
      <xdr:col>4</xdr:col>
      <xdr:colOff>615240</xdr:colOff>
      <xdr:row>281</xdr:row>
      <xdr:rowOff>542520</xdr:rowOff>
    </xdr:to>
    <xdr:sp>
      <xdr:nvSpPr>
        <xdr:cNvPr id="56" name="Text Box 2438"/>
        <xdr:cNvSpPr/>
      </xdr:nvSpPr>
      <xdr:spPr>
        <a:xfrm>
          <a:off x="7880040" y="1867377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57" name="Text Box 2650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58" name="Text Box 2651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59" name="Text Box 2652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60" name="Text Box 2653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61" name="Text Box 2654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62" name="Text Box 2655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63" name="Text Box 2668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48</xdr:row>
      <xdr:rowOff>0</xdr:rowOff>
    </xdr:from>
    <xdr:to>
      <xdr:col>4</xdr:col>
      <xdr:colOff>615240</xdr:colOff>
      <xdr:row>248</xdr:row>
      <xdr:rowOff>542520</xdr:rowOff>
    </xdr:to>
    <xdr:sp>
      <xdr:nvSpPr>
        <xdr:cNvPr id="64" name="Text Box 2185"/>
        <xdr:cNvSpPr/>
      </xdr:nvSpPr>
      <xdr:spPr>
        <a:xfrm>
          <a:off x="7880040" y="1682553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48</xdr:row>
      <xdr:rowOff>0</xdr:rowOff>
    </xdr:from>
    <xdr:to>
      <xdr:col>4</xdr:col>
      <xdr:colOff>615240</xdr:colOff>
      <xdr:row>248</xdr:row>
      <xdr:rowOff>542520</xdr:rowOff>
    </xdr:to>
    <xdr:sp>
      <xdr:nvSpPr>
        <xdr:cNvPr id="65" name="Text Box 2185"/>
        <xdr:cNvSpPr/>
      </xdr:nvSpPr>
      <xdr:spPr>
        <a:xfrm>
          <a:off x="7880040" y="1682553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48</xdr:row>
      <xdr:rowOff>0</xdr:rowOff>
    </xdr:from>
    <xdr:to>
      <xdr:col>4</xdr:col>
      <xdr:colOff>615240</xdr:colOff>
      <xdr:row>248</xdr:row>
      <xdr:rowOff>542520</xdr:rowOff>
    </xdr:to>
    <xdr:sp>
      <xdr:nvSpPr>
        <xdr:cNvPr id="66" name="Text Box 2185"/>
        <xdr:cNvSpPr/>
      </xdr:nvSpPr>
      <xdr:spPr>
        <a:xfrm>
          <a:off x="7880040" y="1682553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1</xdr:row>
      <xdr:rowOff>0</xdr:rowOff>
    </xdr:from>
    <xdr:to>
      <xdr:col>4</xdr:col>
      <xdr:colOff>615240</xdr:colOff>
      <xdr:row>271</xdr:row>
      <xdr:rowOff>542520</xdr:rowOff>
    </xdr:to>
    <xdr:sp>
      <xdr:nvSpPr>
        <xdr:cNvPr id="67" name="Text Box 2206"/>
        <xdr:cNvSpPr/>
      </xdr:nvSpPr>
      <xdr:spPr>
        <a:xfrm>
          <a:off x="7880040" y="18113688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68" name="Text Box 2653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69" name="Text Box 2654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70" name="Text Box 2655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71" name="Text Box 2651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72" name="Text Box 2652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73" name="Text Box 2653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74" name="Text Box 2654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75" name="Text Box 2655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76" name="Text Box 2653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77" name="Text Box 2654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78" name="Text Box 2655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79" name="Text Box 2653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80" name="Text Box 2654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81" name="Text Box 2655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82" name="Text Box 2653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83" name="Text Box 2654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84" name="Text Box 2655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85" name="Text Box 2653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86" name="Text Box 2654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87" name="Text Box 2655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88" name="Text Box 2653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89" name="Text Box 2654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90" name="Text Box 2655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48</xdr:row>
      <xdr:rowOff>0</xdr:rowOff>
    </xdr:from>
    <xdr:to>
      <xdr:col>4</xdr:col>
      <xdr:colOff>615240</xdr:colOff>
      <xdr:row>248</xdr:row>
      <xdr:rowOff>542520</xdr:rowOff>
    </xdr:to>
    <xdr:sp>
      <xdr:nvSpPr>
        <xdr:cNvPr id="91" name="Text Box 2185"/>
        <xdr:cNvSpPr/>
      </xdr:nvSpPr>
      <xdr:spPr>
        <a:xfrm>
          <a:off x="7880040" y="1682553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48</xdr:row>
      <xdr:rowOff>0</xdr:rowOff>
    </xdr:from>
    <xdr:to>
      <xdr:col>4</xdr:col>
      <xdr:colOff>615240</xdr:colOff>
      <xdr:row>248</xdr:row>
      <xdr:rowOff>542520</xdr:rowOff>
    </xdr:to>
    <xdr:sp>
      <xdr:nvSpPr>
        <xdr:cNvPr id="92" name="Text Box 2185"/>
        <xdr:cNvSpPr/>
      </xdr:nvSpPr>
      <xdr:spPr>
        <a:xfrm>
          <a:off x="7880040" y="1682553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93" name="Text Box 2653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94" name="Text Box 2654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2</xdr:row>
      <xdr:rowOff>0</xdr:rowOff>
    </xdr:from>
    <xdr:to>
      <xdr:col>4</xdr:col>
      <xdr:colOff>615240</xdr:colOff>
      <xdr:row>272</xdr:row>
      <xdr:rowOff>542520</xdr:rowOff>
    </xdr:to>
    <xdr:sp>
      <xdr:nvSpPr>
        <xdr:cNvPr id="95" name="Text Box 2655"/>
        <xdr:cNvSpPr/>
      </xdr:nvSpPr>
      <xdr:spPr>
        <a:xfrm>
          <a:off x="7880040" y="1816970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0</xdr:row>
      <xdr:rowOff>0</xdr:rowOff>
    </xdr:from>
    <xdr:to>
      <xdr:col>4</xdr:col>
      <xdr:colOff>604800</xdr:colOff>
      <xdr:row>260</xdr:row>
      <xdr:rowOff>542520</xdr:rowOff>
    </xdr:to>
    <xdr:sp>
      <xdr:nvSpPr>
        <xdr:cNvPr id="96" name="Text Box 2205"/>
        <xdr:cNvSpPr/>
      </xdr:nvSpPr>
      <xdr:spPr>
        <a:xfrm>
          <a:off x="7880040" y="174976200"/>
          <a:ext cx="72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0</xdr:row>
      <xdr:rowOff>0</xdr:rowOff>
    </xdr:from>
    <xdr:to>
      <xdr:col>4</xdr:col>
      <xdr:colOff>615240</xdr:colOff>
      <xdr:row>260</xdr:row>
      <xdr:rowOff>542520</xdr:rowOff>
    </xdr:to>
    <xdr:sp>
      <xdr:nvSpPr>
        <xdr:cNvPr id="97" name="Text Box 2205"/>
        <xdr:cNvSpPr/>
      </xdr:nvSpPr>
      <xdr:spPr>
        <a:xfrm>
          <a:off x="7880040" y="17497620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0</xdr:row>
      <xdr:rowOff>0</xdr:rowOff>
    </xdr:from>
    <xdr:to>
      <xdr:col>4</xdr:col>
      <xdr:colOff>604800</xdr:colOff>
      <xdr:row>260</xdr:row>
      <xdr:rowOff>542520</xdr:rowOff>
    </xdr:to>
    <xdr:sp>
      <xdr:nvSpPr>
        <xdr:cNvPr id="98" name="Text Box 2205"/>
        <xdr:cNvSpPr/>
      </xdr:nvSpPr>
      <xdr:spPr>
        <a:xfrm>
          <a:off x="7880040" y="174976200"/>
          <a:ext cx="72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0</xdr:row>
      <xdr:rowOff>0</xdr:rowOff>
    </xdr:from>
    <xdr:to>
      <xdr:col>4</xdr:col>
      <xdr:colOff>615240</xdr:colOff>
      <xdr:row>260</xdr:row>
      <xdr:rowOff>542520</xdr:rowOff>
    </xdr:to>
    <xdr:sp>
      <xdr:nvSpPr>
        <xdr:cNvPr id="99" name="Text Box 2205"/>
        <xdr:cNvSpPr/>
      </xdr:nvSpPr>
      <xdr:spPr>
        <a:xfrm>
          <a:off x="7880040" y="17497620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0</xdr:row>
      <xdr:rowOff>0</xdr:rowOff>
    </xdr:from>
    <xdr:to>
      <xdr:col>4</xdr:col>
      <xdr:colOff>604800</xdr:colOff>
      <xdr:row>260</xdr:row>
      <xdr:rowOff>542520</xdr:rowOff>
    </xdr:to>
    <xdr:sp>
      <xdr:nvSpPr>
        <xdr:cNvPr id="100" name="Text Box 2205"/>
        <xdr:cNvSpPr/>
      </xdr:nvSpPr>
      <xdr:spPr>
        <a:xfrm>
          <a:off x="7880040" y="174976200"/>
          <a:ext cx="72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1</xdr:row>
      <xdr:rowOff>0</xdr:rowOff>
    </xdr:from>
    <xdr:to>
      <xdr:col>4</xdr:col>
      <xdr:colOff>615240</xdr:colOff>
      <xdr:row>261</xdr:row>
      <xdr:rowOff>542520</xdr:rowOff>
    </xdr:to>
    <xdr:sp>
      <xdr:nvSpPr>
        <xdr:cNvPr id="101" name="Text Box 2205"/>
        <xdr:cNvSpPr/>
      </xdr:nvSpPr>
      <xdr:spPr>
        <a:xfrm>
          <a:off x="7880040" y="1755363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0</xdr:row>
      <xdr:rowOff>0</xdr:rowOff>
    </xdr:from>
    <xdr:to>
      <xdr:col>4</xdr:col>
      <xdr:colOff>615240</xdr:colOff>
      <xdr:row>260</xdr:row>
      <xdr:rowOff>542520</xdr:rowOff>
    </xdr:to>
    <xdr:sp>
      <xdr:nvSpPr>
        <xdr:cNvPr id="102" name="Text Box 2205"/>
        <xdr:cNvSpPr/>
      </xdr:nvSpPr>
      <xdr:spPr>
        <a:xfrm>
          <a:off x="7880040" y="17497620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1</xdr:row>
      <xdr:rowOff>0</xdr:rowOff>
    </xdr:from>
    <xdr:to>
      <xdr:col>4</xdr:col>
      <xdr:colOff>615240</xdr:colOff>
      <xdr:row>261</xdr:row>
      <xdr:rowOff>542520</xdr:rowOff>
    </xdr:to>
    <xdr:sp>
      <xdr:nvSpPr>
        <xdr:cNvPr id="103" name="Text Box 2205"/>
        <xdr:cNvSpPr/>
      </xdr:nvSpPr>
      <xdr:spPr>
        <a:xfrm>
          <a:off x="7880040" y="1755363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1</xdr:row>
      <xdr:rowOff>0</xdr:rowOff>
    </xdr:from>
    <xdr:to>
      <xdr:col>4</xdr:col>
      <xdr:colOff>604800</xdr:colOff>
      <xdr:row>261</xdr:row>
      <xdr:rowOff>542520</xdr:rowOff>
    </xdr:to>
    <xdr:sp>
      <xdr:nvSpPr>
        <xdr:cNvPr id="104" name="Text Box 2205"/>
        <xdr:cNvSpPr/>
      </xdr:nvSpPr>
      <xdr:spPr>
        <a:xfrm>
          <a:off x="7880040" y="175536360"/>
          <a:ext cx="72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1</xdr:row>
      <xdr:rowOff>0</xdr:rowOff>
    </xdr:from>
    <xdr:to>
      <xdr:col>4</xdr:col>
      <xdr:colOff>615240</xdr:colOff>
      <xdr:row>261</xdr:row>
      <xdr:rowOff>542520</xdr:rowOff>
    </xdr:to>
    <xdr:sp>
      <xdr:nvSpPr>
        <xdr:cNvPr id="105" name="Text Box 2205"/>
        <xdr:cNvSpPr/>
      </xdr:nvSpPr>
      <xdr:spPr>
        <a:xfrm>
          <a:off x="7880040" y="1755363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1</xdr:row>
      <xdr:rowOff>0</xdr:rowOff>
    </xdr:from>
    <xdr:to>
      <xdr:col>4</xdr:col>
      <xdr:colOff>615240</xdr:colOff>
      <xdr:row>261</xdr:row>
      <xdr:rowOff>542520</xdr:rowOff>
    </xdr:to>
    <xdr:sp>
      <xdr:nvSpPr>
        <xdr:cNvPr id="106" name="Text Box 2205"/>
        <xdr:cNvSpPr/>
      </xdr:nvSpPr>
      <xdr:spPr>
        <a:xfrm>
          <a:off x="7880040" y="1755363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1</xdr:row>
      <xdr:rowOff>0</xdr:rowOff>
    </xdr:from>
    <xdr:to>
      <xdr:col>4</xdr:col>
      <xdr:colOff>615240</xdr:colOff>
      <xdr:row>261</xdr:row>
      <xdr:rowOff>542520</xdr:rowOff>
    </xdr:to>
    <xdr:sp>
      <xdr:nvSpPr>
        <xdr:cNvPr id="107" name="Text Box 2205"/>
        <xdr:cNvSpPr/>
      </xdr:nvSpPr>
      <xdr:spPr>
        <a:xfrm>
          <a:off x="7880040" y="1755363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1</xdr:row>
      <xdr:rowOff>0</xdr:rowOff>
    </xdr:from>
    <xdr:to>
      <xdr:col>4</xdr:col>
      <xdr:colOff>615240</xdr:colOff>
      <xdr:row>261</xdr:row>
      <xdr:rowOff>542520</xdr:rowOff>
    </xdr:to>
    <xdr:sp>
      <xdr:nvSpPr>
        <xdr:cNvPr id="108" name="Text Box 2205"/>
        <xdr:cNvSpPr/>
      </xdr:nvSpPr>
      <xdr:spPr>
        <a:xfrm>
          <a:off x="7880040" y="1755363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1</xdr:row>
      <xdr:rowOff>0</xdr:rowOff>
    </xdr:from>
    <xdr:to>
      <xdr:col>4</xdr:col>
      <xdr:colOff>604800</xdr:colOff>
      <xdr:row>261</xdr:row>
      <xdr:rowOff>542520</xdr:rowOff>
    </xdr:to>
    <xdr:sp>
      <xdr:nvSpPr>
        <xdr:cNvPr id="109" name="Text Box 2205"/>
        <xdr:cNvSpPr/>
      </xdr:nvSpPr>
      <xdr:spPr>
        <a:xfrm>
          <a:off x="7880040" y="175536360"/>
          <a:ext cx="72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2</xdr:row>
      <xdr:rowOff>0</xdr:rowOff>
    </xdr:from>
    <xdr:to>
      <xdr:col>4</xdr:col>
      <xdr:colOff>615240</xdr:colOff>
      <xdr:row>262</xdr:row>
      <xdr:rowOff>542880</xdr:rowOff>
    </xdr:to>
    <xdr:sp>
      <xdr:nvSpPr>
        <xdr:cNvPr id="110" name="Text Box 2205"/>
        <xdr:cNvSpPr/>
      </xdr:nvSpPr>
      <xdr:spPr>
        <a:xfrm>
          <a:off x="7880040" y="176096160"/>
          <a:ext cx="82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1</xdr:row>
      <xdr:rowOff>0</xdr:rowOff>
    </xdr:from>
    <xdr:to>
      <xdr:col>4</xdr:col>
      <xdr:colOff>615240</xdr:colOff>
      <xdr:row>261</xdr:row>
      <xdr:rowOff>542520</xdr:rowOff>
    </xdr:to>
    <xdr:sp>
      <xdr:nvSpPr>
        <xdr:cNvPr id="111" name="Text Box 2205"/>
        <xdr:cNvSpPr/>
      </xdr:nvSpPr>
      <xdr:spPr>
        <a:xfrm>
          <a:off x="7880040" y="1755363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2</xdr:row>
      <xdr:rowOff>0</xdr:rowOff>
    </xdr:from>
    <xdr:to>
      <xdr:col>4</xdr:col>
      <xdr:colOff>615240</xdr:colOff>
      <xdr:row>262</xdr:row>
      <xdr:rowOff>542880</xdr:rowOff>
    </xdr:to>
    <xdr:sp>
      <xdr:nvSpPr>
        <xdr:cNvPr id="112" name="Text Box 2205"/>
        <xdr:cNvSpPr/>
      </xdr:nvSpPr>
      <xdr:spPr>
        <a:xfrm>
          <a:off x="7880040" y="176096160"/>
          <a:ext cx="82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2</xdr:row>
      <xdr:rowOff>0</xdr:rowOff>
    </xdr:from>
    <xdr:to>
      <xdr:col>4</xdr:col>
      <xdr:colOff>615240</xdr:colOff>
      <xdr:row>262</xdr:row>
      <xdr:rowOff>542880</xdr:rowOff>
    </xdr:to>
    <xdr:sp>
      <xdr:nvSpPr>
        <xdr:cNvPr id="113" name="Text Box 2205"/>
        <xdr:cNvSpPr/>
      </xdr:nvSpPr>
      <xdr:spPr>
        <a:xfrm>
          <a:off x="7880040" y="176096160"/>
          <a:ext cx="82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2</xdr:row>
      <xdr:rowOff>0</xdr:rowOff>
    </xdr:from>
    <xdr:to>
      <xdr:col>4</xdr:col>
      <xdr:colOff>615240</xdr:colOff>
      <xdr:row>262</xdr:row>
      <xdr:rowOff>542880</xdr:rowOff>
    </xdr:to>
    <xdr:sp>
      <xdr:nvSpPr>
        <xdr:cNvPr id="114" name="Text Box 2205"/>
        <xdr:cNvSpPr/>
      </xdr:nvSpPr>
      <xdr:spPr>
        <a:xfrm>
          <a:off x="7880040" y="176096160"/>
          <a:ext cx="82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2</xdr:row>
      <xdr:rowOff>0</xdr:rowOff>
    </xdr:from>
    <xdr:to>
      <xdr:col>4</xdr:col>
      <xdr:colOff>604800</xdr:colOff>
      <xdr:row>262</xdr:row>
      <xdr:rowOff>542880</xdr:rowOff>
    </xdr:to>
    <xdr:sp>
      <xdr:nvSpPr>
        <xdr:cNvPr id="115" name="Text Box 2205"/>
        <xdr:cNvSpPr/>
      </xdr:nvSpPr>
      <xdr:spPr>
        <a:xfrm>
          <a:off x="7880040" y="176096160"/>
          <a:ext cx="723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3</xdr:row>
      <xdr:rowOff>0</xdr:rowOff>
    </xdr:from>
    <xdr:to>
      <xdr:col>4</xdr:col>
      <xdr:colOff>615240</xdr:colOff>
      <xdr:row>263</xdr:row>
      <xdr:rowOff>542520</xdr:rowOff>
    </xdr:to>
    <xdr:sp>
      <xdr:nvSpPr>
        <xdr:cNvPr id="116" name="Text Box 2205"/>
        <xdr:cNvSpPr/>
      </xdr:nvSpPr>
      <xdr:spPr>
        <a:xfrm>
          <a:off x="7880040" y="17665632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2</xdr:row>
      <xdr:rowOff>0</xdr:rowOff>
    </xdr:from>
    <xdr:to>
      <xdr:col>4</xdr:col>
      <xdr:colOff>615240</xdr:colOff>
      <xdr:row>262</xdr:row>
      <xdr:rowOff>542880</xdr:rowOff>
    </xdr:to>
    <xdr:sp>
      <xdr:nvSpPr>
        <xdr:cNvPr id="117" name="Text Box 2205"/>
        <xdr:cNvSpPr/>
      </xdr:nvSpPr>
      <xdr:spPr>
        <a:xfrm>
          <a:off x="7880040" y="176096160"/>
          <a:ext cx="82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3</xdr:row>
      <xdr:rowOff>0</xdr:rowOff>
    </xdr:from>
    <xdr:to>
      <xdr:col>4</xdr:col>
      <xdr:colOff>615240</xdr:colOff>
      <xdr:row>263</xdr:row>
      <xdr:rowOff>542520</xdr:rowOff>
    </xdr:to>
    <xdr:sp>
      <xdr:nvSpPr>
        <xdr:cNvPr id="118" name="Text Box 2205"/>
        <xdr:cNvSpPr/>
      </xdr:nvSpPr>
      <xdr:spPr>
        <a:xfrm>
          <a:off x="7880040" y="17665632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3</xdr:row>
      <xdr:rowOff>0</xdr:rowOff>
    </xdr:from>
    <xdr:to>
      <xdr:col>4</xdr:col>
      <xdr:colOff>615240</xdr:colOff>
      <xdr:row>263</xdr:row>
      <xdr:rowOff>542520</xdr:rowOff>
    </xdr:to>
    <xdr:sp>
      <xdr:nvSpPr>
        <xdr:cNvPr id="119" name="Text Box 2205"/>
        <xdr:cNvSpPr/>
      </xdr:nvSpPr>
      <xdr:spPr>
        <a:xfrm>
          <a:off x="7880040" y="17665632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3</xdr:row>
      <xdr:rowOff>0</xdr:rowOff>
    </xdr:from>
    <xdr:to>
      <xdr:col>4</xdr:col>
      <xdr:colOff>615240</xdr:colOff>
      <xdr:row>263</xdr:row>
      <xdr:rowOff>542520</xdr:rowOff>
    </xdr:to>
    <xdr:sp>
      <xdr:nvSpPr>
        <xdr:cNvPr id="120" name="Text Box 2205"/>
        <xdr:cNvSpPr/>
      </xdr:nvSpPr>
      <xdr:spPr>
        <a:xfrm>
          <a:off x="7880040" y="17665632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3</xdr:row>
      <xdr:rowOff>0</xdr:rowOff>
    </xdr:from>
    <xdr:to>
      <xdr:col>4</xdr:col>
      <xdr:colOff>615240</xdr:colOff>
      <xdr:row>263</xdr:row>
      <xdr:rowOff>542520</xdr:rowOff>
    </xdr:to>
    <xdr:sp>
      <xdr:nvSpPr>
        <xdr:cNvPr id="121" name="Text Box 2205"/>
        <xdr:cNvSpPr/>
      </xdr:nvSpPr>
      <xdr:spPr>
        <a:xfrm>
          <a:off x="7880040" y="17665632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3</xdr:row>
      <xdr:rowOff>0</xdr:rowOff>
    </xdr:from>
    <xdr:to>
      <xdr:col>4</xdr:col>
      <xdr:colOff>604800</xdr:colOff>
      <xdr:row>263</xdr:row>
      <xdr:rowOff>542520</xdr:rowOff>
    </xdr:to>
    <xdr:sp>
      <xdr:nvSpPr>
        <xdr:cNvPr id="122" name="Text Box 2205"/>
        <xdr:cNvSpPr/>
      </xdr:nvSpPr>
      <xdr:spPr>
        <a:xfrm>
          <a:off x="7880040" y="176656320"/>
          <a:ext cx="72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4</xdr:row>
      <xdr:rowOff>0</xdr:rowOff>
    </xdr:from>
    <xdr:to>
      <xdr:col>4</xdr:col>
      <xdr:colOff>615240</xdr:colOff>
      <xdr:row>264</xdr:row>
      <xdr:rowOff>542520</xdr:rowOff>
    </xdr:to>
    <xdr:sp>
      <xdr:nvSpPr>
        <xdr:cNvPr id="123" name="Text Box 2205"/>
        <xdr:cNvSpPr/>
      </xdr:nvSpPr>
      <xdr:spPr>
        <a:xfrm>
          <a:off x="7880040" y="17721648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3</xdr:row>
      <xdr:rowOff>0</xdr:rowOff>
    </xdr:from>
    <xdr:to>
      <xdr:col>4</xdr:col>
      <xdr:colOff>615240</xdr:colOff>
      <xdr:row>263</xdr:row>
      <xdr:rowOff>542520</xdr:rowOff>
    </xdr:to>
    <xdr:sp>
      <xdr:nvSpPr>
        <xdr:cNvPr id="124" name="Text Box 2205"/>
        <xdr:cNvSpPr/>
      </xdr:nvSpPr>
      <xdr:spPr>
        <a:xfrm>
          <a:off x="7880040" y="17665632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4</xdr:row>
      <xdr:rowOff>0</xdr:rowOff>
    </xdr:from>
    <xdr:to>
      <xdr:col>4</xdr:col>
      <xdr:colOff>615240</xdr:colOff>
      <xdr:row>264</xdr:row>
      <xdr:rowOff>542520</xdr:rowOff>
    </xdr:to>
    <xdr:sp>
      <xdr:nvSpPr>
        <xdr:cNvPr id="125" name="Text Box 2205"/>
        <xdr:cNvSpPr/>
      </xdr:nvSpPr>
      <xdr:spPr>
        <a:xfrm>
          <a:off x="7880040" y="17721648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4</xdr:row>
      <xdr:rowOff>0</xdr:rowOff>
    </xdr:from>
    <xdr:to>
      <xdr:col>4</xdr:col>
      <xdr:colOff>615240</xdr:colOff>
      <xdr:row>264</xdr:row>
      <xdr:rowOff>542520</xdr:rowOff>
    </xdr:to>
    <xdr:sp>
      <xdr:nvSpPr>
        <xdr:cNvPr id="126" name="Text Box 2205"/>
        <xdr:cNvSpPr/>
      </xdr:nvSpPr>
      <xdr:spPr>
        <a:xfrm>
          <a:off x="7880040" y="17721648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4</xdr:row>
      <xdr:rowOff>0</xdr:rowOff>
    </xdr:from>
    <xdr:to>
      <xdr:col>4</xdr:col>
      <xdr:colOff>615240</xdr:colOff>
      <xdr:row>264</xdr:row>
      <xdr:rowOff>542520</xdr:rowOff>
    </xdr:to>
    <xdr:sp>
      <xdr:nvSpPr>
        <xdr:cNvPr id="127" name="Text Box 2205"/>
        <xdr:cNvSpPr/>
      </xdr:nvSpPr>
      <xdr:spPr>
        <a:xfrm>
          <a:off x="7880040" y="17721648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4</xdr:row>
      <xdr:rowOff>0</xdr:rowOff>
    </xdr:from>
    <xdr:to>
      <xdr:col>4</xdr:col>
      <xdr:colOff>615240</xdr:colOff>
      <xdr:row>264</xdr:row>
      <xdr:rowOff>542520</xdr:rowOff>
    </xdr:to>
    <xdr:sp>
      <xdr:nvSpPr>
        <xdr:cNvPr id="128" name="Text Box 2205"/>
        <xdr:cNvSpPr/>
      </xdr:nvSpPr>
      <xdr:spPr>
        <a:xfrm>
          <a:off x="7880040" y="17721648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4</xdr:row>
      <xdr:rowOff>0</xdr:rowOff>
    </xdr:from>
    <xdr:to>
      <xdr:col>4</xdr:col>
      <xdr:colOff>615240</xdr:colOff>
      <xdr:row>264</xdr:row>
      <xdr:rowOff>542520</xdr:rowOff>
    </xdr:to>
    <xdr:sp>
      <xdr:nvSpPr>
        <xdr:cNvPr id="129" name="Text Box 2205"/>
        <xdr:cNvSpPr/>
      </xdr:nvSpPr>
      <xdr:spPr>
        <a:xfrm>
          <a:off x="7880040" y="17721648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4</xdr:row>
      <xdr:rowOff>0</xdr:rowOff>
    </xdr:from>
    <xdr:to>
      <xdr:col>4</xdr:col>
      <xdr:colOff>604800</xdr:colOff>
      <xdr:row>264</xdr:row>
      <xdr:rowOff>542520</xdr:rowOff>
    </xdr:to>
    <xdr:sp>
      <xdr:nvSpPr>
        <xdr:cNvPr id="130" name="Text Box 2205"/>
        <xdr:cNvSpPr/>
      </xdr:nvSpPr>
      <xdr:spPr>
        <a:xfrm>
          <a:off x="7880040" y="177216480"/>
          <a:ext cx="72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5</xdr:row>
      <xdr:rowOff>0</xdr:rowOff>
    </xdr:from>
    <xdr:to>
      <xdr:col>4</xdr:col>
      <xdr:colOff>615240</xdr:colOff>
      <xdr:row>265</xdr:row>
      <xdr:rowOff>542520</xdr:rowOff>
    </xdr:to>
    <xdr:sp>
      <xdr:nvSpPr>
        <xdr:cNvPr id="131" name="Text Box 2205"/>
        <xdr:cNvSpPr/>
      </xdr:nvSpPr>
      <xdr:spPr>
        <a:xfrm>
          <a:off x="7880040" y="1777766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4</xdr:row>
      <xdr:rowOff>0</xdr:rowOff>
    </xdr:from>
    <xdr:to>
      <xdr:col>4</xdr:col>
      <xdr:colOff>615240</xdr:colOff>
      <xdr:row>264</xdr:row>
      <xdr:rowOff>542520</xdr:rowOff>
    </xdr:to>
    <xdr:sp>
      <xdr:nvSpPr>
        <xdr:cNvPr id="132" name="Text Box 2205"/>
        <xdr:cNvSpPr/>
      </xdr:nvSpPr>
      <xdr:spPr>
        <a:xfrm>
          <a:off x="7880040" y="17721648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5</xdr:row>
      <xdr:rowOff>0</xdr:rowOff>
    </xdr:from>
    <xdr:to>
      <xdr:col>4</xdr:col>
      <xdr:colOff>615240</xdr:colOff>
      <xdr:row>265</xdr:row>
      <xdr:rowOff>542520</xdr:rowOff>
    </xdr:to>
    <xdr:sp>
      <xdr:nvSpPr>
        <xdr:cNvPr id="133" name="Text Box 2205"/>
        <xdr:cNvSpPr/>
      </xdr:nvSpPr>
      <xdr:spPr>
        <a:xfrm>
          <a:off x="7880040" y="1777766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5</xdr:row>
      <xdr:rowOff>0</xdr:rowOff>
    </xdr:from>
    <xdr:to>
      <xdr:col>4</xdr:col>
      <xdr:colOff>615240</xdr:colOff>
      <xdr:row>265</xdr:row>
      <xdr:rowOff>542520</xdr:rowOff>
    </xdr:to>
    <xdr:sp>
      <xdr:nvSpPr>
        <xdr:cNvPr id="134" name="Text Box 2205"/>
        <xdr:cNvSpPr/>
      </xdr:nvSpPr>
      <xdr:spPr>
        <a:xfrm>
          <a:off x="7880040" y="1777766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5</xdr:row>
      <xdr:rowOff>0</xdr:rowOff>
    </xdr:from>
    <xdr:to>
      <xdr:col>4</xdr:col>
      <xdr:colOff>604800</xdr:colOff>
      <xdr:row>265</xdr:row>
      <xdr:rowOff>542520</xdr:rowOff>
    </xdr:to>
    <xdr:sp>
      <xdr:nvSpPr>
        <xdr:cNvPr id="135" name="Text Box 2205"/>
        <xdr:cNvSpPr/>
      </xdr:nvSpPr>
      <xdr:spPr>
        <a:xfrm>
          <a:off x="7880040" y="177776640"/>
          <a:ext cx="723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6</xdr:row>
      <xdr:rowOff>0</xdr:rowOff>
    </xdr:from>
    <xdr:to>
      <xdr:col>4</xdr:col>
      <xdr:colOff>615240</xdr:colOff>
      <xdr:row>266</xdr:row>
      <xdr:rowOff>542880</xdr:rowOff>
    </xdr:to>
    <xdr:sp>
      <xdr:nvSpPr>
        <xdr:cNvPr id="136" name="Text Box 2205"/>
        <xdr:cNvSpPr/>
      </xdr:nvSpPr>
      <xdr:spPr>
        <a:xfrm>
          <a:off x="7880040" y="178336440"/>
          <a:ext cx="82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5</xdr:row>
      <xdr:rowOff>0</xdr:rowOff>
    </xdr:from>
    <xdr:to>
      <xdr:col>4</xdr:col>
      <xdr:colOff>615240</xdr:colOff>
      <xdr:row>265</xdr:row>
      <xdr:rowOff>542520</xdr:rowOff>
    </xdr:to>
    <xdr:sp>
      <xdr:nvSpPr>
        <xdr:cNvPr id="137" name="Text Box 2205"/>
        <xdr:cNvSpPr/>
      </xdr:nvSpPr>
      <xdr:spPr>
        <a:xfrm>
          <a:off x="7880040" y="17777664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6</xdr:row>
      <xdr:rowOff>0</xdr:rowOff>
    </xdr:from>
    <xdr:to>
      <xdr:col>4</xdr:col>
      <xdr:colOff>615240</xdr:colOff>
      <xdr:row>266</xdr:row>
      <xdr:rowOff>542880</xdr:rowOff>
    </xdr:to>
    <xdr:sp>
      <xdr:nvSpPr>
        <xdr:cNvPr id="138" name="Text Box 2205"/>
        <xdr:cNvSpPr/>
      </xdr:nvSpPr>
      <xdr:spPr>
        <a:xfrm>
          <a:off x="7880040" y="178336440"/>
          <a:ext cx="82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6</xdr:row>
      <xdr:rowOff>0</xdr:rowOff>
    </xdr:from>
    <xdr:to>
      <xdr:col>4</xdr:col>
      <xdr:colOff>615240</xdr:colOff>
      <xdr:row>266</xdr:row>
      <xdr:rowOff>542880</xdr:rowOff>
    </xdr:to>
    <xdr:sp>
      <xdr:nvSpPr>
        <xdr:cNvPr id="139" name="Text Box 2205"/>
        <xdr:cNvSpPr/>
      </xdr:nvSpPr>
      <xdr:spPr>
        <a:xfrm>
          <a:off x="7880040" y="178336440"/>
          <a:ext cx="82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6</xdr:row>
      <xdr:rowOff>0</xdr:rowOff>
    </xdr:from>
    <xdr:to>
      <xdr:col>4</xdr:col>
      <xdr:colOff>604800</xdr:colOff>
      <xdr:row>266</xdr:row>
      <xdr:rowOff>542880</xdr:rowOff>
    </xdr:to>
    <xdr:sp>
      <xdr:nvSpPr>
        <xdr:cNvPr id="140" name="Text Box 2205"/>
        <xdr:cNvSpPr/>
      </xdr:nvSpPr>
      <xdr:spPr>
        <a:xfrm>
          <a:off x="7880040" y="178336440"/>
          <a:ext cx="723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6</xdr:row>
      <xdr:rowOff>0</xdr:rowOff>
    </xdr:from>
    <xdr:to>
      <xdr:col>4</xdr:col>
      <xdr:colOff>615240</xdr:colOff>
      <xdr:row>266</xdr:row>
      <xdr:rowOff>542880</xdr:rowOff>
    </xdr:to>
    <xdr:sp>
      <xdr:nvSpPr>
        <xdr:cNvPr id="141" name="Text Box 2205"/>
        <xdr:cNvSpPr/>
      </xdr:nvSpPr>
      <xdr:spPr>
        <a:xfrm>
          <a:off x="7880040" y="178336440"/>
          <a:ext cx="82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81</xdr:row>
      <xdr:rowOff>0</xdr:rowOff>
    </xdr:from>
    <xdr:to>
      <xdr:col>4</xdr:col>
      <xdr:colOff>615240</xdr:colOff>
      <xdr:row>281</xdr:row>
      <xdr:rowOff>542520</xdr:rowOff>
    </xdr:to>
    <xdr:sp>
      <xdr:nvSpPr>
        <xdr:cNvPr id="142" name="Text Box 2201"/>
        <xdr:cNvSpPr/>
      </xdr:nvSpPr>
      <xdr:spPr>
        <a:xfrm>
          <a:off x="7880040" y="186737760"/>
          <a:ext cx="82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8</xdr:row>
      <xdr:rowOff>0</xdr:rowOff>
    </xdr:from>
    <xdr:to>
      <xdr:col>4</xdr:col>
      <xdr:colOff>615240</xdr:colOff>
      <xdr:row>278</xdr:row>
      <xdr:rowOff>542880</xdr:rowOff>
    </xdr:to>
    <xdr:sp>
      <xdr:nvSpPr>
        <xdr:cNvPr id="143" name="Text Box 2187"/>
        <xdr:cNvSpPr/>
      </xdr:nvSpPr>
      <xdr:spPr>
        <a:xfrm>
          <a:off x="7880040" y="185057280"/>
          <a:ext cx="82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8</xdr:row>
      <xdr:rowOff>0</xdr:rowOff>
    </xdr:from>
    <xdr:to>
      <xdr:col>4</xdr:col>
      <xdr:colOff>615240</xdr:colOff>
      <xdr:row>278</xdr:row>
      <xdr:rowOff>542880</xdr:rowOff>
    </xdr:to>
    <xdr:sp>
      <xdr:nvSpPr>
        <xdr:cNvPr id="144" name="Text Box 2207"/>
        <xdr:cNvSpPr/>
      </xdr:nvSpPr>
      <xdr:spPr>
        <a:xfrm>
          <a:off x="7880040" y="185057280"/>
          <a:ext cx="82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8</xdr:row>
      <xdr:rowOff>0</xdr:rowOff>
    </xdr:from>
    <xdr:to>
      <xdr:col>4</xdr:col>
      <xdr:colOff>615240</xdr:colOff>
      <xdr:row>278</xdr:row>
      <xdr:rowOff>542880</xdr:rowOff>
    </xdr:to>
    <xdr:sp>
      <xdr:nvSpPr>
        <xdr:cNvPr id="145" name="Text Box 2209"/>
        <xdr:cNvSpPr/>
      </xdr:nvSpPr>
      <xdr:spPr>
        <a:xfrm>
          <a:off x="7880040" y="185057280"/>
          <a:ext cx="82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8</xdr:row>
      <xdr:rowOff>0</xdr:rowOff>
    </xdr:from>
    <xdr:to>
      <xdr:col>4</xdr:col>
      <xdr:colOff>615240</xdr:colOff>
      <xdr:row>278</xdr:row>
      <xdr:rowOff>542880</xdr:rowOff>
    </xdr:to>
    <xdr:sp>
      <xdr:nvSpPr>
        <xdr:cNvPr id="146" name="Text Box 2210"/>
        <xdr:cNvSpPr/>
      </xdr:nvSpPr>
      <xdr:spPr>
        <a:xfrm>
          <a:off x="7880040" y="185057280"/>
          <a:ext cx="82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8</xdr:row>
      <xdr:rowOff>0</xdr:rowOff>
    </xdr:from>
    <xdr:to>
      <xdr:col>4</xdr:col>
      <xdr:colOff>615240</xdr:colOff>
      <xdr:row>278</xdr:row>
      <xdr:rowOff>542880</xdr:rowOff>
    </xdr:to>
    <xdr:sp>
      <xdr:nvSpPr>
        <xdr:cNvPr id="147" name="Text Box 2212"/>
        <xdr:cNvSpPr/>
      </xdr:nvSpPr>
      <xdr:spPr>
        <a:xfrm>
          <a:off x="7880040" y="185057280"/>
          <a:ext cx="82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78</xdr:row>
      <xdr:rowOff>0</xdr:rowOff>
    </xdr:from>
    <xdr:to>
      <xdr:col>4</xdr:col>
      <xdr:colOff>615240</xdr:colOff>
      <xdr:row>278</xdr:row>
      <xdr:rowOff>542880</xdr:rowOff>
    </xdr:to>
    <xdr:sp>
      <xdr:nvSpPr>
        <xdr:cNvPr id="148" name="Text Box 2213"/>
        <xdr:cNvSpPr/>
      </xdr:nvSpPr>
      <xdr:spPr>
        <a:xfrm>
          <a:off x="7880040" y="185057280"/>
          <a:ext cx="828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97</xdr:row>
      <xdr:rowOff>0</xdr:rowOff>
    </xdr:from>
    <xdr:to>
      <xdr:col>4</xdr:col>
      <xdr:colOff>617760</xdr:colOff>
      <xdr:row>97</xdr:row>
      <xdr:rowOff>685800</xdr:rowOff>
    </xdr:to>
    <xdr:sp>
      <xdr:nvSpPr>
        <xdr:cNvPr id="149" name="Text Box 145"/>
        <xdr:cNvSpPr/>
      </xdr:nvSpPr>
      <xdr:spPr>
        <a:xfrm>
          <a:off x="7880040" y="66208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56</xdr:row>
      <xdr:rowOff>0</xdr:rowOff>
    </xdr:from>
    <xdr:to>
      <xdr:col>4</xdr:col>
      <xdr:colOff>617760</xdr:colOff>
      <xdr:row>56</xdr:row>
      <xdr:rowOff>685800</xdr:rowOff>
    </xdr:to>
    <xdr:sp>
      <xdr:nvSpPr>
        <xdr:cNvPr id="150" name="Text Box 464"/>
        <xdr:cNvSpPr/>
      </xdr:nvSpPr>
      <xdr:spPr>
        <a:xfrm>
          <a:off x="7880040" y="38090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56</xdr:row>
      <xdr:rowOff>0</xdr:rowOff>
    </xdr:from>
    <xdr:to>
      <xdr:col>4</xdr:col>
      <xdr:colOff>617760</xdr:colOff>
      <xdr:row>56</xdr:row>
      <xdr:rowOff>685800</xdr:rowOff>
    </xdr:to>
    <xdr:sp>
      <xdr:nvSpPr>
        <xdr:cNvPr id="151" name="Text Box 465"/>
        <xdr:cNvSpPr/>
      </xdr:nvSpPr>
      <xdr:spPr>
        <a:xfrm>
          <a:off x="7880040" y="38090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56</xdr:row>
      <xdr:rowOff>0</xdr:rowOff>
    </xdr:from>
    <xdr:to>
      <xdr:col>4</xdr:col>
      <xdr:colOff>617760</xdr:colOff>
      <xdr:row>56</xdr:row>
      <xdr:rowOff>685800</xdr:rowOff>
    </xdr:to>
    <xdr:sp>
      <xdr:nvSpPr>
        <xdr:cNvPr id="152" name="Text Box 466"/>
        <xdr:cNvSpPr/>
      </xdr:nvSpPr>
      <xdr:spPr>
        <a:xfrm>
          <a:off x="7880040" y="38090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56</xdr:row>
      <xdr:rowOff>0</xdr:rowOff>
    </xdr:from>
    <xdr:to>
      <xdr:col>4</xdr:col>
      <xdr:colOff>617760</xdr:colOff>
      <xdr:row>56</xdr:row>
      <xdr:rowOff>685800</xdr:rowOff>
    </xdr:to>
    <xdr:sp>
      <xdr:nvSpPr>
        <xdr:cNvPr id="153" name="Text Box 467"/>
        <xdr:cNvSpPr/>
      </xdr:nvSpPr>
      <xdr:spPr>
        <a:xfrm>
          <a:off x="7880040" y="38090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56</xdr:row>
      <xdr:rowOff>0</xdr:rowOff>
    </xdr:from>
    <xdr:to>
      <xdr:col>4</xdr:col>
      <xdr:colOff>617760</xdr:colOff>
      <xdr:row>56</xdr:row>
      <xdr:rowOff>685800</xdr:rowOff>
    </xdr:to>
    <xdr:sp>
      <xdr:nvSpPr>
        <xdr:cNvPr id="154" name="Text Box 468"/>
        <xdr:cNvSpPr/>
      </xdr:nvSpPr>
      <xdr:spPr>
        <a:xfrm>
          <a:off x="7880040" y="38090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56</xdr:row>
      <xdr:rowOff>0</xdr:rowOff>
    </xdr:from>
    <xdr:to>
      <xdr:col>4</xdr:col>
      <xdr:colOff>617760</xdr:colOff>
      <xdr:row>56</xdr:row>
      <xdr:rowOff>685800</xdr:rowOff>
    </xdr:to>
    <xdr:sp>
      <xdr:nvSpPr>
        <xdr:cNvPr id="155" name="Text Box 471"/>
        <xdr:cNvSpPr/>
      </xdr:nvSpPr>
      <xdr:spPr>
        <a:xfrm>
          <a:off x="7880040" y="38090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56</xdr:row>
      <xdr:rowOff>0</xdr:rowOff>
    </xdr:from>
    <xdr:to>
      <xdr:col>4</xdr:col>
      <xdr:colOff>617760</xdr:colOff>
      <xdr:row>56</xdr:row>
      <xdr:rowOff>685800</xdr:rowOff>
    </xdr:to>
    <xdr:sp>
      <xdr:nvSpPr>
        <xdr:cNvPr id="156" name="Text Box 472"/>
        <xdr:cNvSpPr/>
      </xdr:nvSpPr>
      <xdr:spPr>
        <a:xfrm>
          <a:off x="7880040" y="38090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56</xdr:row>
      <xdr:rowOff>0</xdr:rowOff>
    </xdr:from>
    <xdr:to>
      <xdr:col>4</xdr:col>
      <xdr:colOff>617760</xdr:colOff>
      <xdr:row>56</xdr:row>
      <xdr:rowOff>685800</xdr:rowOff>
    </xdr:to>
    <xdr:sp>
      <xdr:nvSpPr>
        <xdr:cNvPr id="157" name="Text Box 473"/>
        <xdr:cNvSpPr/>
      </xdr:nvSpPr>
      <xdr:spPr>
        <a:xfrm>
          <a:off x="7880040" y="38090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158" name="Text Box 2175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159" name="Text Box 2176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160" name="Text Box 2177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4</xdr:row>
      <xdr:rowOff>0</xdr:rowOff>
    </xdr:from>
    <xdr:to>
      <xdr:col>4</xdr:col>
      <xdr:colOff>617760</xdr:colOff>
      <xdr:row>44</xdr:row>
      <xdr:rowOff>685800</xdr:rowOff>
    </xdr:to>
    <xdr:sp>
      <xdr:nvSpPr>
        <xdr:cNvPr id="161" name="Text Box 2178"/>
        <xdr:cNvSpPr/>
      </xdr:nvSpPr>
      <xdr:spPr>
        <a:xfrm>
          <a:off x="7880040" y="298609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91</xdr:row>
      <xdr:rowOff>0</xdr:rowOff>
    </xdr:from>
    <xdr:to>
      <xdr:col>4</xdr:col>
      <xdr:colOff>617760</xdr:colOff>
      <xdr:row>91</xdr:row>
      <xdr:rowOff>685800</xdr:rowOff>
    </xdr:to>
    <xdr:sp>
      <xdr:nvSpPr>
        <xdr:cNvPr id="162" name="Text Box 2183"/>
        <xdr:cNvSpPr/>
      </xdr:nvSpPr>
      <xdr:spPr>
        <a:xfrm>
          <a:off x="7880040" y="62093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17</xdr:row>
      <xdr:rowOff>0</xdr:rowOff>
    </xdr:from>
    <xdr:to>
      <xdr:col>4</xdr:col>
      <xdr:colOff>617760</xdr:colOff>
      <xdr:row>17</xdr:row>
      <xdr:rowOff>685800</xdr:rowOff>
    </xdr:to>
    <xdr:sp>
      <xdr:nvSpPr>
        <xdr:cNvPr id="163" name="Text Box 2185"/>
        <xdr:cNvSpPr/>
      </xdr:nvSpPr>
      <xdr:spPr>
        <a:xfrm>
          <a:off x="7880040" y="11344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73</xdr:row>
      <xdr:rowOff>0</xdr:rowOff>
    </xdr:from>
    <xdr:to>
      <xdr:col>4</xdr:col>
      <xdr:colOff>617760</xdr:colOff>
      <xdr:row>73</xdr:row>
      <xdr:rowOff>685800</xdr:rowOff>
    </xdr:to>
    <xdr:sp>
      <xdr:nvSpPr>
        <xdr:cNvPr id="164" name="Text Box 2187"/>
        <xdr:cNvSpPr/>
      </xdr:nvSpPr>
      <xdr:spPr>
        <a:xfrm>
          <a:off x="7880040" y="497491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91</xdr:row>
      <xdr:rowOff>0</xdr:rowOff>
    </xdr:from>
    <xdr:to>
      <xdr:col>4</xdr:col>
      <xdr:colOff>617760</xdr:colOff>
      <xdr:row>91</xdr:row>
      <xdr:rowOff>685800</xdr:rowOff>
    </xdr:to>
    <xdr:sp>
      <xdr:nvSpPr>
        <xdr:cNvPr id="165" name="Text Box 2189"/>
        <xdr:cNvSpPr/>
      </xdr:nvSpPr>
      <xdr:spPr>
        <a:xfrm>
          <a:off x="7880040" y="62093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</xdr:row>
      <xdr:rowOff>0</xdr:rowOff>
    </xdr:from>
    <xdr:to>
      <xdr:col>4</xdr:col>
      <xdr:colOff>617760</xdr:colOff>
      <xdr:row>26</xdr:row>
      <xdr:rowOff>685800</xdr:rowOff>
    </xdr:to>
    <xdr:sp>
      <xdr:nvSpPr>
        <xdr:cNvPr id="166" name="Text Box 2197"/>
        <xdr:cNvSpPr/>
      </xdr:nvSpPr>
      <xdr:spPr>
        <a:xfrm>
          <a:off x="7880040" y="17516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</xdr:row>
      <xdr:rowOff>0</xdr:rowOff>
    </xdr:from>
    <xdr:to>
      <xdr:col>4</xdr:col>
      <xdr:colOff>617760</xdr:colOff>
      <xdr:row>26</xdr:row>
      <xdr:rowOff>685800</xdr:rowOff>
    </xdr:to>
    <xdr:sp>
      <xdr:nvSpPr>
        <xdr:cNvPr id="167" name="Text Box 2198"/>
        <xdr:cNvSpPr/>
      </xdr:nvSpPr>
      <xdr:spPr>
        <a:xfrm>
          <a:off x="7880040" y="17516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89</xdr:row>
      <xdr:rowOff>0</xdr:rowOff>
    </xdr:from>
    <xdr:to>
      <xdr:col>4</xdr:col>
      <xdr:colOff>617760</xdr:colOff>
      <xdr:row>89</xdr:row>
      <xdr:rowOff>685800</xdr:rowOff>
    </xdr:to>
    <xdr:sp>
      <xdr:nvSpPr>
        <xdr:cNvPr id="168" name="Text Box 2200"/>
        <xdr:cNvSpPr/>
      </xdr:nvSpPr>
      <xdr:spPr>
        <a:xfrm>
          <a:off x="7880040" y="607219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89</xdr:row>
      <xdr:rowOff>0</xdr:rowOff>
    </xdr:from>
    <xdr:to>
      <xdr:col>4</xdr:col>
      <xdr:colOff>617760</xdr:colOff>
      <xdr:row>89</xdr:row>
      <xdr:rowOff>685800</xdr:rowOff>
    </xdr:to>
    <xdr:sp>
      <xdr:nvSpPr>
        <xdr:cNvPr id="169" name="Text Box 2201"/>
        <xdr:cNvSpPr/>
      </xdr:nvSpPr>
      <xdr:spPr>
        <a:xfrm>
          <a:off x="7880040" y="607219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51</xdr:row>
      <xdr:rowOff>0</xdr:rowOff>
    </xdr:from>
    <xdr:to>
      <xdr:col>4</xdr:col>
      <xdr:colOff>617760</xdr:colOff>
      <xdr:row>51</xdr:row>
      <xdr:rowOff>685800</xdr:rowOff>
    </xdr:to>
    <xdr:sp>
      <xdr:nvSpPr>
        <xdr:cNvPr id="170" name="Text Box 2202"/>
        <xdr:cNvSpPr/>
      </xdr:nvSpPr>
      <xdr:spPr>
        <a:xfrm>
          <a:off x="7880040" y="34661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33</xdr:row>
      <xdr:rowOff>0</xdr:rowOff>
    </xdr:from>
    <xdr:to>
      <xdr:col>4</xdr:col>
      <xdr:colOff>617760</xdr:colOff>
      <xdr:row>33</xdr:row>
      <xdr:rowOff>685800</xdr:rowOff>
    </xdr:to>
    <xdr:sp>
      <xdr:nvSpPr>
        <xdr:cNvPr id="171" name="Text Box 2203"/>
        <xdr:cNvSpPr/>
      </xdr:nvSpPr>
      <xdr:spPr>
        <a:xfrm>
          <a:off x="7880040" y="223171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40</xdr:row>
      <xdr:rowOff>514440</xdr:rowOff>
    </xdr:from>
    <xdr:to>
      <xdr:col>4</xdr:col>
      <xdr:colOff>656640</xdr:colOff>
      <xdr:row>41</xdr:row>
      <xdr:rowOff>514440</xdr:rowOff>
    </xdr:to>
    <xdr:sp>
      <xdr:nvSpPr>
        <xdr:cNvPr id="172" name="Text Box 2205"/>
        <xdr:cNvSpPr/>
      </xdr:nvSpPr>
      <xdr:spPr>
        <a:xfrm>
          <a:off x="7921440" y="27632160"/>
          <a:ext cx="82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4</xdr:row>
      <xdr:rowOff>0</xdr:rowOff>
    </xdr:from>
    <xdr:to>
      <xdr:col>4</xdr:col>
      <xdr:colOff>617760</xdr:colOff>
      <xdr:row>44</xdr:row>
      <xdr:rowOff>685800</xdr:rowOff>
    </xdr:to>
    <xdr:sp>
      <xdr:nvSpPr>
        <xdr:cNvPr id="173" name="Text Box 2206"/>
        <xdr:cNvSpPr/>
      </xdr:nvSpPr>
      <xdr:spPr>
        <a:xfrm>
          <a:off x="7880040" y="298609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73</xdr:row>
      <xdr:rowOff>0</xdr:rowOff>
    </xdr:from>
    <xdr:to>
      <xdr:col>4</xdr:col>
      <xdr:colOff>617760</xdr:colOff>
      <xdr:row>73</xdr:row>
      <xdr:rowOff>685800</xdr:rowOff>
    </xdr:to>
    <xdr:sp>
      <xdr:nvSpPr>
        <xdr:cNvPr id="174" name="Text Box 2207"/>
        <xdr:cNvSpPr/>
      </xdr:nvSpPr>
      <xdr:spPr>
        <a:xfrm>
          <a:off x="7880040" y="497491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73</xdr:row>
      <xdr:rowOff>0</xdr:rowOff>
    </xdr:from>
    <xdr:to>
      <xdr:col>4</xdr:col>
      <xdr:colOff>617760</xdr:colOff>
      <xdr:row>73</xdr:row>
      <xdr:rowOff>685800</xdr:rowOff>
    </xdr:to>
    <xdr:sp>
      <xdr:nvSpPr>
        <xdr:cNvPr id="175" name="Text Box 2209"/>
        <xdr:cNvSpPr/>
      </xdr:nvSpPr>
      <xdr:spPr>
        <a:xfrm>
          <a:off x="7880040" y="497491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73</xdr:row>
      <xdr:rowOff>0</xdr:rowOff>
    </xdr:from>
    <xdr:to>
      <xdr:col>4</xdr:col>
      <xdr:colOff>617760</xdr:colOff>
      <xdr:row>73</xdr:row>
      <xdr:rowOff>685800</xdr:rowOff>
    </xdr:to>
    <xdr:sp>
      <xdr:nvSpPr>
        <xdr:cNvPr id="176" name="Text Box 2210"/>
        <xdr:cNvSpPr/>
      </xdr:nvSpPr>
      <xdr:spPr>
        <a:xfrm>
          <a:off x="7880040" y="497491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73</xdr:row>
      <xdr:rowOff>0</xdr:rowOff>
    </xdr:from>
    <xdr:to>
      <xdr:col>4</xdr:col>
      <xdr:colOff>617760</xdr:colOff>
      <xdr:row>73</xdr:row>
      <xdr:rowOff>685800</xdr:rowOff>
    </xdr:to>
    <xdr:sp>
      <xdr:nvSpPr>
        <xdr:cNvPr id="177" name="Text Box 2212"/>
        <xdr:cNvSpPr/>
      </xdr:nvSpPr>
      <xdr:spPr>
        <a:xfrm>
          <a:off x="7880040" y="497491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73</xdr:row>
      <xdr:rowOff>0</xdr:rowOff>
    </xdr:from>
    <xdr:to>
      <xdr:col>4</xdr:col>
      <xdr:colOff>617760</xdr:colOff>
      <xdr:row>73</xdr:row>
      <xdr:rowOff>685800</xdr:rowOff>
    </xdr:to>
    <xdr:sp>
      <xdr:nvSpPr>
        <xdr:cNvPr id="178" name="Text Box 2213"/>
        <xdr:cNvSpPr/>
      </xdr:nvSpPr>
      <xdr:spPr>
        <a:xfrm>
          <a:off x="7880040" y="497491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</xdr:row>
      <xdr:rowOff>0</xdr:rowOff>
    </xdr:from>
    <xdr:to>
      <xdr:col>4</xdr:col>
      <xdr:colOff>617760</xdr:colOff>
      <xdr:row>26</xdr:row>
      <xdr:rowOff>685800</xdr:rowOff>
    </xdr:to>
    <xdr:sp>
      <xdr:nvSpPr>
        <xdr:cNvPr id="179" name="Text Box 2215"/>
        <xdr:cNvSpPr/>
      </xdr:nvSpPr>
      <xdr:spPr>
        <a:xfrm>
          <a:off x="7880040" y="17516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</xdr:row>
      <xdr:rowOff>0</xdr:rowOff>
    </xdr:from>
    <xdr:to>
      <xdr:col>4</xdr:col>
      <xdr:colOff>617760</xdr:colOff>
      <xdr:row>26</xdr:row>
      <xdr:rowOff>685800</xdr:rowOff>
    </xdr:to>
    <xdr:sp>
      <xdr:nvSpPr>
        <xdr:cNvPr id="180" name="Text Box 2216"/>
        <xdr:cNvSpPr/>
      </xdr:nvSpPr>
      <xdr:spPr>
        <a:xfrm>
          <a:off x="7880040" y="17516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</xdr:row>
      <xdr:rowOff>0</xdr:rowOff>
    </xdr:from>
    <xdr:to>
      <xdr:col>4</xdr:col>
      <xdr:colOff>617760</xdr:colOff>
      <xdr:row>26</xdr:row>
      <xdr:rowOff>685800</xdr:rowOff>
    </xdr:to>
    <xdr:sp>
      <xdr:nvSpPr>
        <xdr:cNvPr id="181" name="Text Box 2219"/>
        <xdr:cNvSpPr/>
      </xdr:nvSpPr>
      <xdr:spPr>
        <a:xfrm>
          <a:off x="7880040" y="17516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</xdr:row>
      <xdr:rowOff>0</xdr:rowOff>
    </xdr:from>
    <xdr:to>
      <xdr:col>4</xdr:col>
      <xdr:colOff>617760</xdr:colOff>
      <xdr:row>26</xdr:row>
      <xdr:rowOff>685800</xdr:rowOff>
    </xdr:to>
    <xdr:sp>
      <xdr:nvSpPr>
        <xdr:cNvPr id="182" name="Text Box 2220"/>
        <xdr:cNvSpPr/>
      </xdr:nvSpPr>
      <xdr:spPr>
        <a:xfrm>
          <a:off x="7880040" y="17516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92</xdr:row>
      <xdr:rowOff>0</xdr:rowOff>
    </xdr:from>
    <xdr:to>
      <xdr:col>4</xdr:col>
      <xdr:colOff>617760</xdr:colOff>
      <xdr:row>92</xdr:row>
      <xdr:rowOff>685800</xdr:rowOff>
    </xdr:to>
    <xdr:sp>
      <xdr:nvSpPr>
        <xdr:cNvPr id="183" name="Text Box 2223"/>
        <xdr:cNvSpPr/>
      </xdr:nvSpPr>
      <xdr:spPr>
        <a:xfrm>
          <a:off x="7880040" y="6277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92</xdr:row>
      <xdr:rowOff>0</xdr:rowOff>
    </xdr:from>
    <xdr:to>
      <xdr:col>4</xdr:col>
      <xdr:colOff>617760</xdr:colOff>
      <xdr:row>92</xdr:row>
      <xdr:rowOff>685800</xdr:rowOff>
    </xdr:to>
    <xdr:sp>
      <xdr:nvSpPr>
        <xdr:cNvPr id="184" name="Text Box 2224"/>
        <xdr:cNvSpPr/>
      </xdr:nvSpPr>
      <xdr:spPr>
        <a:xfrm>
          <a:off x="7880040" y="6277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36</xdr:row>
      <xdr:rowOff>0</xdr:rowOff>
    </xdr:from>
    <xdr:to>
      <xdr:col>4</xdr:col>
      <xdr:colOff>617760</xdr:colOff>
      <xdr:row>36</xdr:row>
      <xdr:rowOff>685800</xdr:rowOff>
    </xdr:to>
    <xdr:sp>
      <xdr:nvSpPr>
        <xdr:cNvPr id="185" name="Text Box 2226"/>
        <xdr:cNvSpPr/>
      </xdr:nvSpPr>
      <xdr:spPr>
        <a:xfrm>
          <a:off x="7880040" y="24374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36</xdr:row>
      <xdr:rowOff>0</xdr:rowOff>
    </xdr:from>
    <xdr:to>
      <xdr:col>4</xdr:col>
      <xdr:colOff>617760</xdr:colOff>
      <xdr:row>36</xdr:row>
      <xdr:rowOff>685800</xdr:rowOff>
    </xdr:to>
    <xdr:sp>
      <xdr:nvSpPr>
        <xdr:cNvPr id="186" name="Text Box 2227"/>
        <xdr:cNvSpPr/>
      </xdr:nvSpPr>
      <xdr:spPr>
        <a:xfrm>
          <a:off x="7880040" y="24374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7</xdr:row>
      <xdr:rowOff>0</xdr:rowOff>
    </xdr:from>
    <xdr:to>
      <xdr:col>4</xdr:col>
      <xdr:colOff>615240</xdr:colOff>
      <xdr:row>7</xdr:row>
      <xdr:rowOff>200880</xdr:rowOff>
    </xdr:to>
    <xdr:sp>
      <xdr:nvSpPr>
        <xdr:cNvPr id="187" name="Text Box 2229"/>
        <xdr:cNvSpPr/>
      </xdr:nvSpPr>
      <xdr:spPr>
        <a:xfrm>
          <a:off x="7880040" y="448632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7</xdr:row>
      <xdr:rowOff>0</xdr:rowOff>
    </xdr:from>
    <xdr:to>
      <xdr:col>4</xdr:col>
      <xdr:colOff>615240</xdr:colOff>
      <xdr:row>7</xdr:row>
      <xdr:rowOff>200880</xdr:rowOff>
    </xdr:to>
    <xdr:sp>
      <xdr:nvSpPr>
        <xdr:cNvPr id="188" name="Text Box 2230"/>
        <xdr:cNvSpPr/>
      </xdr:nvSpPr>
      <xdr:spPr>
        <a:xfrm>
          <a:off x="7880040" y="448632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</xdr:row>
      <xdr:rowOff>0</xdr:rowOff>
    </xdr:from>
    <xdr:to>
      <xdr:col>4</xdr:col>
      <xdr:colOff>617760</xdr:colOff>
      <xdr:row>26</xdr:row>
      <xdr:rowOff>685800</xdr:rowOff>
    </xdr:to>
    <xdr:sp>
      <xdr:nvSpPr>
        <xdr:cNvPr id="189" name="Text Box 2232"/>
        <xdr:cNvSpPr/>
      </xdr:nvSpPr>
      <xdr:spPr>
        <a:xfrm>
          <a:off x="7880040" y="17516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</xdr:row>
      <xdr:rowOff>0</xdr:rowOff>
    </xdr:from>
    <xdr:to>
      <xdr:col>4</xdr:col>
      <xdr:colOff>617760</xdr:colOff>
      <xdr:row>26</xdr:row>
      <xdr:rowOff>685800</xdr:rowOff>
    </xdr:to>
    <xdr:sp>
      <xdr:nvSpPr>
        <xdr:cNvPr id="190" name="Text Box 2233"/>
        <xdr:cNvSpPr/>
      </xdr:nvSpPr>
      <xdr:spPr>
        <a:xfrm>
          <a:off x="7880040" y="17516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91</xdr:row>
      <xdr:rowOff>0</xdr:rowOff>
    </xdr:from>
    <xdr:to>
      <xdr:col>4</xdr:col>
      <xdr:colOff>617760</xdr:colOff>
      <xdr:row>91</xdr:row>
      <xdr:rowOff>685800</xdr:rowOff>
    </xdr:to>
    <xdr:sp>
      <xdr:nvSpPr>
        <xdr:cNvPr id="191" name="Text Box 2235"/>
        <xdr:cNvSpPr/>
      </xdr:nvSpPr>
      <xdr:spPr>
        <a:xfrm>
          <a:off x="7880040" y="62093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91</xdr:row>
      <xdr:rowOff>0</xdr:rowOff>
    </xdr:from>
    <xdr:to>
      <xdr:col>4</xdr:col>
      <xdr:colOff>617760</xdr:colOff>
      <xdr:row>91</xdr:row>
      <xdr:rowOff>685800</xdr:rowOff>
    </xdr:to>
    <xdr:sp>
      <xdr:nvSpPr>
        <xdr:cNvPr id="192" name="Text Box 2236"/>
        <xdr:cNvSpPr/>
      </xdr:nvSpPr>
      <xdr:spPr>
        <a:xfrm>
          <a:off x="7880040" y="62093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86</xdr:row>
      <xdr:rowOff>0</xdr:rowOff>
    </xdr:from>
    <xdr:to>
      <xdr:col>4</xdr:col>
      <xdr:colOff>617760</xdr:colOff>
      <xdr:row>86</xdr:row>
      <xdr:rowOff>685800</xdr:rowOff>
    </xdr:to>
    <xdr:sp>
      <xdr:nvSpPr>
        <xdr:cNvPr id="193" name="Text Box 2392"/>
        <xdr:cNvSpPr/>
      </xdr:nvSpPr>
      <xdr:spPr>
        <a:xfrm>
          <a:off x="7880040" y="58664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86</xdr:row>
      <xdr:rowOff>0</xdr:rowOff>
    </xdr:from>
    <xdr:to>
      <xdr:col>4</xdr:col>
      <xdr:colOff>617760</xdr:colOff>
      <xdr:row>86</xdr:row>
      <xdr:rowOff>685800</xdr:rowOff>
    </xdr:to>
    <xdr:sp>
      <xdr:nvSpPr>
        <xdr:cNvPr id="194" name="Text Box 2393"/>
        <xdr:cNvSpPr/>
      </xdr:nvSpPr>
      <xdr:spPr>
        <a:xfrm>
          <a:off x="7880040" y="58664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6</xdr:row>
      <xdr:rowOff>0</xdr:rowOff>
    </xdr:from>
    <xdr:to>
      <xdr:col>4</xdr:col>
      <xdr:colOff>617760</xdr:colOff>
      <xdr:row>26</xdr:row>
      <xdr:rowOff>685800</xdr:rowOff>
    </xdr:to>
    <xdr:sp>
      <xdr:nvSpPr>
        <xdr:cNvPr id="195" name="Text Box 2405"/>
        <xdr:cNvSpPr/>
      </xdr:nvSpPr>
      <xdr:spPr>
        <a:xfrm>
          <a:off x="7880040" y="17516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91</xdr:row>
      <xdr:rowOff>0</xdr:rowOff>
    </xdr:from>
    <xdr:to>
      <xdr:col>4</xdr:col>
      <xdr:colOff>617760</xdr:colOff>
      <xdr:row>91</xdr:row>
      <xdr:rowOff>685800</xdr:rowOff>
    </xdr:to>
    <xdr:sp>
      <xdr:nvSpPr>
        <xdr:cNvPr id="196" name="Text Box 2424"/>
        <xdr:cNvSpPr/>
      </xdr:nvSpPr>
      <xdr:spPr>
        <a:xfrm>
          <a:off x="7880040" y="62093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91</xdr:row>
      <xdr:rowOff>0</xdr:rowOff>
    </xdr:from>
    <xdr:to>
      <xdr:col>4</xdr:col>
      <xdr:colOff>617760</xdr:colOff>
      <xdr:row>91</xdr:row>
      <xdr:rowOff>685800</xdr:rowOff>
    </xdr:to>
    <xdr:sp>
      <xdr:nvSpPr>
        <xdr:cNvPr id="197" name="Text Box 2425"/>
        <xdr:cNvSpPr/>
      </xdr:nvSpPr>
      <xdr:spPr>
        <a:xfrm>
          <a:off x="7880040" y="62093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91</xdr:row>
      <xdr:rowOff>0</xdr:rowOff>
    </xdr:from>
    <xdr:to>
      <xdr:col>4</xdr:col>
      <xdr:colOff>617760</xdr:colOff>
      <xdr:row>91</xdr:row>
      <xdr:rowOff>685800</xdr:rowOff>
    </xdr:to>
    <xdr:sp>
      <xdr:nvSpPr>
        <xdr:cNvPr id="198" name="Text Box 2433"/>
        <xdr:cNvSpPr/>
      </xdr:nvSpPr>
      <xdr:spPr>
        <a:xfrm>
          <a:off x="7880040" y="62093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91</xdr:row>
      <xdr:rowOff>0</xdr:rowOff>
    </xdr:from>
    <xdr:to>
      <xdr:col>4</xdr:col>
      <xdr:colOff>617760</xdr:colOff>
      <xdr:row>91</xdr:row>
      <xdr:rowOff>685800</xdr:rowOff>
    </xdr:to>
    <xdr:sp>
      <xdr:nvSpPr>
        <xdr:cNvPr id="199" name="Text Box 2434"/>
        <xdr:cNvSpPr/>
      </xdr:nvSpPr>
      <xdr:spPr>
        <a:xfrm>
          <a:off x="7880040" y="62093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91</xdr:row>
      <xdr:rowOff>0</xdr:rowOff>
    </xdr:from>
    <xdr:to>
      <xdr:col>4</xdr:col>
      <xdr:colOff>617760</xdr:colOff>
      <xdr:row>91</xdr:row>
      <xdr:rowOff>685800</xdr:rowOff>
    </xdr:to>
    <xdr:sp>
      <xdr:nvSpPr>
        <xdr:cNvPr id="200" name="Text Box 2435"/>
        <xdr:cNvSpPr/>
      </xdr:nvSpPr>
      <xdr:spPr>
        <a:xfrm>
          <a:off x="7880040" y="62093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91</xdr:row>
      <xdr:rowOff>0</xdr:rowOff>
    </xdr:from>
    <xdr:to>
      <xdr:col>4</xdr:col>
      <xdr:colOff>617760</xdr:colOff>
      <xdr:row>91</xdr:row>
      <xdr:rowOff>685800</xdr:rowOff>
    </xdr:to>
    <xdr:sp>
      <xdr:nvSpPr>
        <xdr:cNvPr id="201" name="Text Box 2436"/>
        <xdr:cNvSpPr/>
      </xdr:nvSpPr>
      <xdr:spPr>
        <a:xfrm>
          <a:off x="7880040" y="62093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91</xdr:row>
      <xdr:rowOff>0</xdr:rowOff>
    </xdr:from>
    <xdr:to>
      <xdr:col>4</xdr:col>
      <xdr:colOff>617760</xdr:colOff>
      <xdr:row>91</xdr:row>
      <xdr:rowOff>685800</xdr:rowOff>
    </xdr:to>
    <xdr:sp>
      <xdr:nvSpPr>
        <xdr:cNvPr id="202" name="Text Box 2437"/>
        <xdr:cNvSpPr/>
      </xdr:nvSpPr>
      <xdr:spPr>
        <a:xfrm>
          <a:off x="7880040" y="62093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91</xdr:row>
      <xdr:rowOff>0</xdr:rowOff>
    </xdr:from>
    <xdr:to>
      <xdr:col>4</xdr:col>
      <xdr:colOff>617760</xdr:colOff>
      <xdr:row>91</xdr:row>
      <xdr:rowOff>685800</xdr:rowOff>
    </xdr:to>
    <xdr:sp>
      <xdr:nvSpPr>
        <xdr:cNvPr id="203" name="Text Box 2438"/>
        <xdr:cNvSpPr/>
      </xdr:nvSpPr>
      <xdr:spPr>
        <a:xfrm>
          <a:off x="7880040" y="620935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204" name="Text Box 2650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205" name="Text Box 2651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206" name="Text Box 2652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207" name="Text Box 2653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208" name="Text Box 2654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209" name="Text Box 2655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4</xdr:row>
      <xdr:rowOff>0</xdr:rowOff>
    </xdr:from>
    <xdr:to>
      <xdr:col>4</xdr:col>
      <xdr:colOff>617760</xdr:colOff>
      <xdr:row>44</xdr:row>
      <xdr:rowOff>685800</xdr:rowOff>
    </xdr:to>
    <xdr:sp>
      <xdr:nvSpPr>
        <xdr:cNvPr id="210" name="Text Box 2668"/>
        <xdr:cNvSpPr/>
      </xdr:nvSpPr>
      <xdr:spPr>
        <a:xfrm>
          <a:off x="7880040" y="298609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18</xdr:row>
      <xdr:rowOff>0</xdr:rowOff>
    </xdr:from>
    <xdr:to>
      <xdr:col>4</xdr:col>
      <xdr:colOff>617760</xdr:colOff>
      <xdr:row>18</xdr:row>
      <xdr:rowOff>685800</xdr:rowOff>
    </xdr:to>
    <xdr:sp>
      <xdr:nvSpPr>
        <xdr:cNvPr id="211" name="Text Box 2185"/>
        <xdr:cNvSpPr/>
      </xdr:nvSpPr>
      <xdr:spPr>
        <a:xfrm>
          <a:off x="7880040" y="120301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18</xdr:row>
      <xdr:rowOff>0</xdr:rowOff>
    </xdr:from>
    <xdr:to>
      <xdr:col>4</xdr:col>
      <xdr:colOff>617760</xdr:colOff>
      <xdr:row>18</xdr:row>
      <xdr:rowOff>685800</xdr:rowOff>
    </xdr:to>
    <xdr:sp>
      <xdr:nvSpPr>
        <xdr:cNvPr id="212" name="Text Box 2185"/>
        <xdr:cNvSpPr/>
      </xdr:nvSpPr>
      <xdr:spPr>
        <a:xfrm>
          <a:off x="7880040" y="120301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18</xdr:row>
      <xdr:rowOff>0</xdr:rowOff>
    </xdr:from>
    <xdr:to>
      <xdr:col>4</xdr:col>
      <xdr:colOff>617760</xdr:colOff>
      <xdr:row>18</xdr:row>
      <xdr:rowOff>685800</xdr:rowOff>
    </xdr:to>
    <xdr:sp>
      <xdr:nvSpPr>
        <xdr:cNvPr id="213" name="Text Box 2185"/>
        <xdr:cNvSpPr/>
      </xdr:nvSpPr>
      <xdr:spPr>
        <a:xfrm>
          <a:off x="7880040" y="120301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4</xdr:row>
      <xdr:rowOff>0</xdr:rowOff>
    </xdr:from>
    <xdr:to>
      <xdr:col>4</xdr:col>
      <xdr:colOff>617760</xdr:colOff>
      <xdr:row>44</xdr:row>
      <xdr:rowOff>685800</xdr:rowOff>
    </xdr:to>
    <xdr:sp>
      <xdr:nvSpPr>
        <xdr:cNvPr id="214" name="Text Box 2206"/>
        <xdr:cNvSpPr/>
      </xdr:nvSpPr>
      <xdr:spPr>
        <a:xfrm>
          <a:off x="7880040" y="298609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215" name="Text Box 2653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216" name="Text Box 2654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217" name="Text Box 2655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218" name="Text Box 2651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219" name="Text Box 2652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220" name="Text Box 2653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221" name="Text Box 2654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222" name="Text Box 2655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223" name="Text Box 2653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224" name="Text Box 2654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225" name="Text Box 2655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226" name="Text Box 2653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227" name="Text Box 2654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228" name="Text Box 2655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229" name="Text Box 2653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230" name="Text Box 2654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231" name="Text Box 2655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232" name="Text Box 2653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233" name="Text Box 2654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234" name="Text Box 2655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235" name="Text Box 2653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236" name="Text Box 2654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237" name="Text Box 2655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18</xdr:row>
      <xdr:rowOff>0</xdr:rowOff>
    </xdr:from>
    <xdr:to>
      <xdr:col>4</xdr:col>
      <xdr:colOff>617760</xdr:colOff>
      <xdr:row>18</xdr:row>
      <xdr:rowOff>685800</xdr:rowOff>
    </xdr:to>
    <xdr:sp>
      <xdr:nvSpPr>
        <xdr:cNvPr id="238" name="Text Box 2185"/>
        <xdr:cNvSpPr/>
      </xdr:nvSpPr>
      <xdr:spPr>
        <a:xfrm>
          <a:off x="7880040" y="120301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18</xdr:row>
      <xdr:rowOff>0</xdr:rowOff>
    </xdr:from>
    <xdr:to>
      <xdr:col>4</xdr:col>
      <xdr:colOff>617760</xdr:colOff>
      <xdr:row>18</xdr:row>
      <xdr:rowOff>685800</xdr:rowOff>
    </xdr:to>
    <xdr:sp>
      <xdr:nvSpPr>
        <xdr:cNvPr id="239" name="Text Box 2185"/>
        <xdr:cNvSpPr/>
      </xdr:nvSpPr>
      <xdr:spPr>
        <a:xfrm>
          <a:off x="7880040" y="120301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240" name="Text Box 2653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241" name="Text Box 2654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5</xdr:row>
      <xdr:rowOff>0</xdr:rowOff>
    </xdr:from>
    <xdr:to>
      <xdr:col>4</xdr:col>
      <xdr:colOff>617760</xdr:colOff>
      <xdr:row>45</xdr:row>
      <xdr:rowOff>685800</xdr:rowOff>
    </xdr:to>
    <xdr:sp>
      <xdr:nvSpPr>
        <xdr:cNvPr id="242" name="Text Box 2655"/>
        <xdr:cNvSpPr/>
      </xdr:nvSpPr>
      <xdr:spPr>
        <a:xfrm>
          <a:off x="7880040" y="305467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07680</xdr:colOff>
      <xdr:row>42</xdr:row>
      <xdr:rowOff>685800</xdr:rowOff>
    </xdr:to>
    <xdr:sp>
      <xdr:nvSpPr>
        <xdr:cNvPr id="243" name="Text Box 2205"/>
        <xdr:cNvSpPr/>
      </xdr:nvSpPr>
      <xdr:spPr>
        <a:xfrm>
          <a:off x="7880040" y="28489320"/>
          <a:ext cx="752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44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07680</xdr:colOff>
      <xdr:row>42</xdr:row>
      <xdr:rowOff>685800</xdr:rowOff>
    </xdr:to>
    <xdr:sp>
      <xdr:nvSpPr>
        <xdr:cNvPr id="245" name="Text Box 2205"/>
        <xdr:cNvSpPr/>
      </xdr:nvSpPr>
      <xdr:spPr>
        <a:xfrm>
          <a:off x="7880040" y="28489320"/>
          <a:ext cx="752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46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07680</xdr:colOff>
      <xdr:row>42</xdr:row>
      <xdr:rowOff>685800</xdr:rowOff>
    </xdr:to>
    <xdr:sp>
      <xdr:nvSpPr>
        <xdr:cNvPr id="247" name="Text Box 2205"/>
        <xdr:cNvSpPr/>
      </xdr:nvSpPr>
      <xdr:spPr>
        <a:xfrm>
          <a:off x="7880040" y="28489320"/>
          <a:ext cx="752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48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49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50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07680</xdr:colOff>
      <xdr:row>42</xdr:row>
      <xdr:rowOff>685800</xdr:rowOff>
    </xdr:to>
    <xdr:sp>
      <xdr:nvSpPr>
        <xdr:cNvPr id="251" name="Text Box 2205"/>
        <xdr:cNvSpPr/>
      </xdr:nvSpPr>
      <xdr:spPr>
        <a:xfrm>
          <a:off x="7880040" y="28489320"/>
          <a:ext cx="752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52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53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54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55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07680</xdr:colOff>
      <xdr:row>42</xdr:row>
      <xdr:rowOff>685800</xdr:rowOff>
    </xdr:to>
    <xdr:sp>
      <xdr:nvSpPr>
        <xdr:cNvPr id="256" name="Text Box 2205"/>
        <xdr:cNvSpPr/>
      </xdr:nvSpPr>
      <xdr:spPr>
        <a:xfrm>
          <a:off x="7880040" y="28489320"/>
          <a:ext cx="752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57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58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59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60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61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07680</xdr:colOff>
      <xdr:row>42</xdr:row>
      <xdr:rowOff>685800</xdr:rowOff>
    </xdr:to>
    <xdr:sp>
      <xdr:nvSpPr>
        <xdr:cNvPr id="262" name="Text Box 2205"/>
        <xdr:cNvSpPr/>
      </xdr:nvSpPr>
      <xdr:spPr>
        <a:xfrm>
          <a:off x="7880040" y="28489320"/>
          <a:ext cx="752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63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64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65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66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67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68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07680</xdr:colOff>
      <xdr:row>42</xdr:row>
      <xdr:rowOff>685800</xdr:rowOff>
    </xdr:to>
    <xdr:sp>
      <xdr:nvSpPr>
        <xdr:cNvPr id="269" name="Text Box 2205"/>
        <xdr:cNvSpPr/>
      </xdr:nvSpPr>
      <xdr:spPr>
        <a:xfrm>
          <a:off x="7880040" y="28489320"/>
          <a:ext cx="752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70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71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72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73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74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75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76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07680</xdr:colOff>
      <xdr:row>42</xdr:row>
      <xdr:rowOff>685800</xdr:rowOff>
    </xdr:to>
    <xdr:sp>
      <xdr:nvSpPr>
        <xdr:cNvPr id="277" name="Text Box 2205"/>
        <xdr:cNvSpPr/>
      </xdr:nvSpPr>
      <xdr:spPr>
        <a:xfrm>
          <a:off x="7880040" y="28489320"/>
          <a:ext cx="752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78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79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80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81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07680</xdr:colOff>
      <xdr:row>42</xdr:row>
      <xdr:rowOff>685800</xdr:rowOff>
    </xdr:to>
    <xdr:sp>
      <xdr:nvSpPr>
        <xdr:cNvPr id="282" name="Text Box 2205"/>
        <xdr:cNvSpPr/>
      </xdr:nvSpPr>
      <xdr:spPr>
        <a:xfrm>
          <a:off x="7880040" y="28489320"/>
          <a:ext cx="752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83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84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85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86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07680</xdr:colOff>
      <xdr:row>42</xdr:row>
      <xdr:rowOff>685800</xdr:rowOff>
    </xdr:to>
    <xdr:sp>
      <xdr:nvSpPr>
        <xdr:cNvPr id="287" name="Text Box 2205"/>
        <xdr:cNvSpPr/>
      </xdr:nvSpPr>
      <xdr:spPr>
        <a:xfrm>
          <a:off x="7880040" y="28489320"/>
          <a:ext cx="752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42</xdr:row>
      <xdr:rowOff>0</xdr:rowOff>
    </xdr:from>
    <xdr:to>
      <xdr:col>4</xdr:col>
      <xdr:colOff>617760</xdr:colOff>
      <xdr:row>42</xdr:row>
      <xdr:rowOff>685800</xdr:rowOff>
    </xdr:to>
    <xdr:sp>
      <xdr:nvSpPr>
        <xdr:cNvPr id="288" name="Text Box 2205"/>
        <xdr:cNvSpPr/>
      </xdr:nvSpPr>
      <xdr:spPr>
        <a:xfrm>
          <a:off x="7880040" y="284893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89</xdr:row>
      <xdr:rowOff>0</xdr:rowOff>
    </xdr:from>
    <xdr:to>
      <xdr:col>4</xdr:col>
      <xdr:colOff>617760</xdr:colOff>
      <xdr:row>89</xdr:row>
      <xdr:rowOff>685800</xdr:rowOff>
    </xdr:to>
    <xdr:sp>
      <xdr:nvSpPr>
        <xdr:cNvPr id="289" name="Text Box 2201"/>
        <xdr:cNvSpPr/>
      </xdr:nvSpPr>
      <xdr:spPr>
        <a:xfrm>
          <a:off x="7880040" y="60721920"/>
          <a:ext cx="85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1</xdr:row>
      <xdr:rowOff>0</xdr:rowOff>
    </xdr:from>
    <xdr:to>
      <xdr:col>4</xdr:col>
      <xdr:colOff>615240</xdr:colOff>
      <xdr:row>221</xdr:row>
      <xdr:rowOff>543600</xdr:rowOff>
    </xdr:to>
    <xdr:sp>
      <xdr:nvSpPr>
        <xdr:cNvPr id="290" name="Text Box 2187"/>
        <xdr:cNvSpPr/>
      </xdr:nvSpPr>
      <xdr:spPr>
        <a:xfrm>
          <a:off x="7880040" y="1512475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1</xdr:row>
      <xdr:rowOff>0</xdr:rowOff>
    </xdr:from>
    <xdr:to>
      <xdr:col>4</xdr:col>
      <xdr:colOff>615240</xdr:colOff>
      <xdr:row>221</xdr:row>
      <xdr:rowOff>543600</xdr:rowOff>
    </xdr:to>
    <xdr:sp>
      <xdr:nvSpPr>
        <xdr:cNvPr id="291" name="Text Box 2207"/>
        <xdr:cNvSpPr/>
      </xdr:nvSpPr>
      <xdr:spPr>
        <a:xfrm>
          <a:off x="7880040" y="1512475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1</xdr:row>
      <xdr:rowOff>0</xdr:rowOff>
    </xdr:from>
    <xdr:to>
      <xdr:col>4</xdr:col>
      <xdr:colOff>615240</xdr:colOff>
      <xdr:row>221</xdr:row>
      <xdr:rowOff>543600</xdr:rowOff>
    </xdr:to>
    <xdr:sp>
      <xdr:nvSpPr>
        <xdr:cNvPr id="292" name="Text Box 2209"/>
        <xdr:cNvSpPr/>
      </xdr:nvSpPr>
      <xdr:spPr>
        <a:xfrm>
          <a:off x="7880040" y="1512475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1</xdr:row>
      <xdr:rowOff>0</xdr:rowOff>
    </xdr:from>
    <xdr:to>
      <xdr:col>4</xdr:col>
      <xdr:colOff>615240</xdr:colOff>
      <xdr:row>221</xdr:row>
      <xdr:rowOff>543600</xdr:rowOff>
    </xdr:to>
    <xdr:sp>
      <xdr:nvSpPr>
        <xdr:cNvPr id="293" name="Text Box 2210"/>
        <xdr:cNvSpPr/>
      </xdr:nvSpPr>
      <xdr:spPr>
        <a:xfrm>
          <a:off x="7880040" y="1512475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1</xdr:row>
      <xdr:rowOff>0</xdr:rowOff>
    </xdr:from>
    <xdr:to>
      <xdr:col>4</xdr:col>
      <xdr:colOff>615240</xdr:colOff>
      <xdr:row>221</xdr:row>
      <xdr:rowOff>543600</xdr:rowOff>
    </xdr:to>
    <xdr:sp>
      <xdr:nvSpPr>
        <xdr:cNvPr id="294" name="Text Box 2212"/>
        <xdr:cNvSpPr/>
      </xdr:nvSpPr>
      <xdr:spPr>
        <a:xfrm>
          <a:off x="7880040" y="1512475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1</xdr:row>
      <xdr:rowOff>0</xdr:rowOff>
    </xdr:from>
    <xdr:to>
      <xdr:col>4</xdr:col>
      <xdr:colOff>615240</xdr:colOff>
      <xdr:row>221</xdr:row>
      <xdr:rowOff>543600</xdr:rowOff>
    </xdr:to>
    <xdr:sp>
      <xdr:nvSpPr>
        <xdr:cNvPr id="295" name="Text Box 2213"/>
        <xdr:cNvSpPr/>
      </xdr:nvSpPr>
      <xdr:spPr>
        <a:xfrm>
          <a:off x="7880040" y="1512475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2</xdr:row>
      <xdr:rowOff>0</xdr:rowOff>
    </xdr:from>
    <xdr:to>
      <xdr:col>4</xdr:col>
      <xdr:colOff>615240</xdr:colOff>
      <xdr:row>222</xdr:row>
      <xdr:rowOff>543600</xdr:rowOff>
    </xdr:to>
    <xdr:sp>
      <xdr:nvSpPr>
        <xdr:cNvPr id="296" name="Text Box 2187"/>
        <xdr:cNvSpPr/>
      </xdr:nvSpPr>
      <xdr:spPr>
        <a:xfrm>
          <a:off x="7880040" y="1519333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2</xdr:row>
      <xdr:rowOff>0</xdr:rowOff>
    </xdr:from>
    <xdr:to>
      <xdr:col>4</xdr:col>
      <xdr:colOff>615240</xdr:colOff>
      <xdr:row>222</xdr:row>
      <xdr:rowOff>543600</xdr:rowOff>
    </xdr:to>
    <xdr:sp>
      <xdr:nvSpPr>
        <xdr:cNvPr id="297" name="Text Box 2207"/>
        <xdr:cNvSpPr/>
      </xdr:nvSpPr>
      <xdr:spPr>
        <a:xfrm>
          <a:off x="7880040" y="1519333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2</xdr:row>
      <xdr:rowOff>0</xdr:rowOff>
    </xdr:from>
    <xdr:to>
      <xdr:col>4</xdr:col>
      <xdr:colOff>615240</xdr:colOff>
      <xdr:row>222</xdr:row>
      <xdr:rowOff>543600</xdr:rowOff>
    </xdr:to>
    <xdr:sp>
      <xdr:nvSpPr>
        <xdr:cNvPr id="298" name="Text Box 2209"/>
        <xdr:cNvSpPr/>
      </xdr:nvSpPr>
      <xdr:spPr>
        <a:xfrm>
          <a:off x="7880040" y="1519333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2</xdr:row>
      <xdr:rowOff>0</xdr:rowOff>
    </xdr:from>
    <xdr:to>
      <xdr:col>4</xdr:col>
      <xdr:colOff>615240</xdr:colOff>
      <xdr:row>222</xdr:row>
      <xdr:rowOff>543600</xdr:rowOff>
    </xdr:to>
    <xdr:sp>
      <xdr:nvSpPr>
        <xdr:cNvPr id="299" name="Text Box 2210"/>
        <xdr:cNvSpPr/>
      </xdr:nvSpPr>
      <xdr:spPr>
        <a:xfrm>
          <a:off x="7880040" y="1519333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2</xdr:row>
      <xdr:rowOff>0</xdr:rowOff>
    </xdr:from>
    <xdr:to>
      <xdr:col>4</xdr:col>
      <xdr:colOff>615240</xdr:colOff>
      <xdr:row>222</xdr:row>
      <xdr:rowOff>543600</xdr:rowOff>
    </xdr:to>
    <xdr:sp>
      <xdr:nvSpPr>
        <xdr:cNvPr id="300" name="Text Box 2212"/>
        <xdr:cNvSpPr/>
      </xdr:nvSpPr>
      <xdr:spPr>
        <a:xfrm>
          <a:off x="7880040" y="1519333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2</xdr:row>
      <xdr:rowOff>0</xdr:rowOff>
    </xdr:from>
    <xdr:to>
      <xdr:col>4</xdr:col>
      <xdr:colOff>615240</xdr:colOff>
      <xdr:row>222</xdr:row>
      <xdr:rowOff>543600</xdr:rowOff>
    </xdr:to>
    <xdr:sp>
      <xdr:nvSpPr>
        <xdr:cNvPr id="301" name="Text Box 2213"/>
        <xdr:cNvSpPr/>
      </xdr:nvSpPr>
      <xdr:spPr>
        <a:xfrm>
          <a:off x="7880040" y="1519333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3</xdr:row>
      <xdr:rowOff>0</xdr:rowOff>
    </xdr:from>
    <xdr:to>
      <xdr:col>4</xdr:col>
      <xdr:colOff>615240</xdr:colOff>
      <xdr:row>223</xdr:row>
      <xdr:rowOff>543600</xdr:rowOff>
    </xdr:to>
    <xdr:sp>
      <xdr:nvSpPr>
        <xdr:cNvPr id="302" name="Text Box 2187"/>
        <xdr:cNvSpPr/>
      </xdr:nvSpPr>
      <xdr:spPr>
        <a:xfrm>
          <a:off x="7880040" y="1526191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3</xdr:row>
      <xdr:rowOff>0</xdr:rowOff>
    </xdr:from>
    <xdr:to>
      <xdr:col>4</xdr:col>
      <xdr:colOff>615240</xdr:colOff>
      <xdr:row>223</xdr:row>
      <xdr:rowOff>543600</xdr:rowOff>
    </xdr:to>
    <xdr:sp>
      <xdr:nvSpPr>
        <xdr:cNvPr id="303" name="Text Box 2207"/>
        <xdr:cNvSpPr/>
      </xdr:nvSpPr>
      <xdr:spPr>
        <a:xfrm>
          <a:off x="7880040" y="1526191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3</xdr:row>
      <xdr:rowOff>0</xdr:rowOff>
    </xdr:from>
    <xdr:to>
      <xdr:col>4</xdr:col>
      <xdr:colOff>615240</xdr:colOff>
      <xdr:row>223</xdr:row>
      <xdr:rowOff>543600</xdr:rowOff>
    </xdr:to>
    <xdr:sp>
      <xdr:nvSpPr>
        <xdr:cNvPr id="304" name="Text Box 2209"/>
        <xdr:cNvSpPr/>
      </xdr:nvSpPr>
      <xdr:spPr>
        <a:xfrm>
          <a:off x="7880040" y="1526191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3</xdr:row>
      <xdr:rowOff>0</xdr:rowOff>
    </xdr:from>
    <xdr:to>
      <xdr:col>4</xdr:col>
      <xdr:colOff>615240</xdr:colOff>
      <xdr:row>223</xdr:row>
      <xdr:rowOff>543600</xdr:rowOff>
    </xdr:to>
    <xdr:sp>
      <xdr:nvSpPr>
        <xdr:cNvPr id="305" name="Text Box 2210"/>
        <xdr:cNvSpPr/>
      </xdr:nvSpPr>
      <xdr:spPr>
        <a:xfrm>
          <a:off x="7880040" y="1526191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3</xdr:row>
      <xdr:rowOff>0</xdr:rowOff>
    </xdr:from>
    <xdr:to>
      <xdr:col>4</xdr:col>
      <xdr:colOff>615240</xdr:colOff>
      <xdr:row>223</xdr:row>
      <xdr:rowOff>543600</xdr:rowOff>
    </xdr:to>
    <xdr:sp>
      <xdr:nvSpPr>
        <xdr:cNvPr id="306" name="Text Box 2212"/>
        <xdr:cNvSpPr/>
      </xdr:nvSpPr>
      <xdr:spPr>
        <a:xfrm>
          <a:off x="7880040" y="1526191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3</xdr:row>
      <xdr:rowOff>0</xdr:rowOff>
    </xdr:from>
    <xdr:to>
      <xdr:col>4</xdr:col>
      <xdr:colOff>615240</xdr:colOff>
      <xdr:row>223</xdr:row>
      <xdr:rowOff>543600</xdr:rowOff>
    </xdr:to>
    <xdr:sp>
      <xdr:nvSpPr>
        <xdr:cNvPr id="307" name="Text Box 2213"/>
        <xdr:cNvSpPr/>
      </xdr:nvSpPr>
      <xdr:spPr>
        <a:xfrm>
          <a:off x="7880040" y="1526191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4</xdr:row>
      <xdr:rowOff>0</xdr:rowOff>
    </xdr:from>
    <xdr:to>
      <xdr:col>4</xdr:col>
      <xdr:colOff>615240</xdr:colOff>
      <xdr:row>224</xdr:row>
      <xdr:rowOff>543600</xdr:rowOff>
    </xdr:to>
    <xdr:sp>
      <xdr:nvSpPr>
        <xdr:cNvPr id="308" name="Text Box 2187"/>
        <xdr:cNvSpPr/>
      </xdr:nvSpPr>
      <xdr:spPr>
        <a:xfrm>
          <a:off x="7880040" y="1533049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4</xdr:row>
      <xdr:rowOff>0</xdr:rowOff>
    </xdr:from>
    <xdr:to>
      <xdr:col>4</xdr:col>
      <xdr:colOff>615240</xdr:colOff>
      <xdr:row>224</xdr:row>
      <xdr:rowOff>543600</xdr:rowOff>
    </xdr:to>
    <xdr:sp>
      <xdr:nvSpPr>
        <xdr:cNvPr id="309" name="Text Box 2207"/>
        <xdr:cNvSpPr/>
      </xdr:nvSpPr>
      <xdr:spPr>
        <a:xfrm>
          <a:off x="7880040" y="1533049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4</xdr:row>
      <xdr:rowOff>0</xdr:rowOff>
    </xdr:from>
    <xdr:to>
      <xdr:col>4</xdr:col>
      <xdr:colOff>615240</xdr:colOff>
      <xdr:row>224</xdr:row>
      <xdr:rowOff>543600</xdr:rowOff>
    </xdr:to>
    <xdr:sp>
      <xdr:nvSpPr>
        <xdr:cNvPr id="310" name="Text Box 2209"/>
        <xdr:cNvSpPr/>
      </xdr:nvSpPr>
      <xdr:spPr>
        <a:xfrm>
          <a:off x="7880040" y="1533049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4</xdr:row>
      <xdr:rowOff>0</xdr:rowOff>
    </xdr:from>
    <xdr:to>
      <xdr:col>4</xdr:col>
      <xdr:colOff>615240</xdr:colOff>
      <xdr:row>224</xdr:row>
      <xdr:rowOff>543600</xdr:rowOff>
    </xdr:to>
    <xdr:sp>
      <xdr:nvSpPr>
        <xdr:cNvPr id="311" name="Text Box 2210"/>
        <xdr:cNvSpPr/>
      </xdr:nvSpPr>
      <xdr:spPr>
        <a:xfrm>
          <a:off x="7880040" y="1533049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4</xdr:row>
      <xdr:rowOff>0</xdr:rowOff>
    </xdr:from>
    <xdr:to>
      <xdr:col>4</xdr:col>
      <xdr:colOff>615240</xdr:colOff>
      <xdr:row>224</xdr:row>
      <xdr:rowOff>543600</xdr:rowOff>
    </xdr:to>
    <xdr:sp>
      <xdr:nvSpPr>
        <xdr:cNvPr id="312" name="Text Box 2212"/>
        <xdr:cNvSpPr/>
      </xdr:nvSpPr>
      <xdr:spPr>
        <a:xfrm>
          <a:off x="7880040" y="1533049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4</xdr:row>
      <xdr:rowOff>0</xdr:rowOff>
    </xdr:from>
    <xdr:to>
      <xdr:col>4</xdr:col>
      <xdr:colOff>615240</xdr:colOff>
      <xdr:row>224</xdr:row>
      <xdr:rowOff>543600</xdr:rowOff>
    </xdr:to>
    <xdr:sp>
      <xdr:nvSpPr>
        <xdr:cNvPr id="313" name="Text Box 2213"/>
        <xdr:cNvSpPr/>
      </xdr:nvSpPr>
      <xdr:spPr>
        <a:xfrm>
          <a:off x="7880040" y="1533049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5</xdr:row>
      <xdr:rowOff>0</xdr:rowOff>
    </xdr:from>
    <xdr:to>
      <xdr:col>4</xdr:col>
      <xdr:colOff>615240</xdr:colOff>
      <xdr:row>225</xdr:row>
      <xdr:rowOff>543600</xdr:rowOff>
    </xdr:to>
    <xdr:sp>
      <xdr:nvSpPr>
        <xdr:cNvPr id="314" name="Text Box 2187"/>
        <xdr:cNvSpPr/>
      </xdr:nvSpPr>
      <xdr:spPr>
        <a:xfrm>
          <a:off x="7880040" y="1539907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5</xdr:row>
      <xdr:rowOff>0</xdr:rowOff>
    </xdr:from>
    <xdr:to>
      <xdr:col>4</xdr:col>
      <xdr:colOff>615240</xdr:colOff>
      <xdr:row>225</xdr:row>
      <xdr:rowOff>543600</xdr:rowOff>
    </xdr:to>
    <xdr:sp>
      <xdr:nvSpPr>
        <xdr:cNvPr id="315" name="Text Box 2207"/>
        <xdr:cNvSpPr/>
      </xdr:nvSpPr>
      <xdr:spPr>
        <a:xfrm>
          <a:off x="7880040" y="1539907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5</xdr:row>
      <xdr:rowOff>0</xdr:rowOff>
    </xdr:from>
    <xdr:to>
      <xdr:col>4</xdr:col>
      <xdr:colOff>615240</xdr:colOff>
      <xdr:row>225</xdr:row>
      <xdr:rowOff>543600</xdr:rowOff>
    </xdr:to>
    <xdr:sp>
      <xdr:nvSpPr>
        <xdr:cNvPr id="316" name="Text Box 2209"/>
        <xdr:cNvSpPr/>
      </xdr:nvSpPr>
      <xdr:spPr>
        <a:xfrm>
          <a:off x="7880040" y="1539907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5</xdr:row>
      <xdr:rowOff>0</xdr:rowOff>
    </xdr:from>
    <xdr:to>
      <xdr:col>4</xdr:col>
      <xdr:colOff>615240</xdr:colOff>
      <xdr:row>225</xdr:row>
      <xdr:rowOff>543600</xdr:rowOff>
    </xdr:to>
    <xdr:sp>
      <xdr:nvSpPr>
        <xdr:cNvPr id="317" name="Text Box 2210"/>
        <xdr:cNvSpPr/>
      </xdr:nvSpPr>
      <xdr:spPr>
        <a:xfrm>
          <a:off x="7880040" y="1539907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5</xdr:row>
      <xdr:rowOff>0</xdr:rowOff>
    </xdr:from>
    <xdr:to>
      <xdr:col>4</xdr:col>
      <xdr:colOff>615240</xdr:colOff>
      <xdr:row>225</xdr:row>
      <xdr:rowOff>543600</xdr:rowOff>
    </xdr:to>
    <xdr:sp>
      <xdr:nvSpPr>
        <xdr:cNvPr id="318" name="Text Box 2212"/>
        <xdr:cNvSpPr/>
      </xdr:nvSpPr>
      <xdr:spPr>
        <a:xfrm>
          <a:off x="7880040" y="1539907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5</xdr:row>
      <xdr:rowOff>0</xdr:rowOff>
    </xdr:from>
    <xdr:to>
      <xdr:col>4</xdr:col>
      <xdr:colOff>615240</xdr:colOff>
      <xdr:row>225</xdr:row>
      <xdr:rowOff>543600</xdr:rowOff>
    </xdr:to>
    <xdr:sp>
      <xdr:nvSpPr>
        <xdr:cNvPr id="319" name="Text Box 2213"/>
        <xdr:cNvSpPr/>
      </xdr:nvSpPr>
      <xdr:spPr>
        <a:xfrm>
          <a:off x="7880040" y="1539907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6</xdr:row>
      <xdr:rowOff>0</xdr:rowOff>
    </xdr:from>
    <xdr:to>
      <xdr:col>4</xdr:col>
      <xdr:colOff>615240</xdr:colOff>
      <xdr:row>226</xdr:row>
      <xdr:rowOff>543600</xdr:rowOff>
    </xdr:to>
    <xdr:sp>
      <xdr:nvSpPr>
        <xdr:cNvPr id="320" name="Text Box 2187"/>
        <xdr:cNvSpPr/>
      </xdr:nvSpPr>
      <xdr:spPr>
        <a:xfrm>
          <a:off x="7880040" y="1546765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6</xdr:row>
      <xdr:rowOff>0</xdr:rowOff>
    </xdr:from>
    <xdr:to>
      <xdr:col>4</xdr:col>
      <xdr:colOff>615240</xdr:colOff>
      <xdr:row>226</xdr:row>
      <xdr:rowOff>543600</xdr:rowOff>
    </xdr:to>
    <xdr:sp>
      <xdr:nvSpPr>
        <xdr:cNvPr id="321" name="Text Box 2207"/>
        <xdr:cNvSpPr/>
      </xdr:nvSpPr>
      <xdr:spPr>
        <a:xfrm>
          <a:off x="7880040" y="1546765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6</xdr:row>
      <xdr:rowOff>0</xdr:rowOff>
    </xdr:from>
    <xdr:to>
      <xdr:col>4</xdr:col>
      <xdr:colOff>615240</xdr:colOff>
      <xdr:row>226</xdr:row>
      <xdr:rowOff>543600</xdr:rowOff>
    </xdr:to>
    <xdr:sp>
      <xdr:nvSpPr>
        <xdr:cNvPr id="322" name="Text Box 2209"/>
        <xdr:cNvSpPr/>
      </xdr:nvSpPr>
      <xdr:spPr>
        <a:xfrm>
          <a:off x="7880040" y="1546765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6</xdr:row>
      <xdr:rowOff>0</xdr:rowOff>
    </xdr:from>
    <xdr:to>
      <xdr:col>4</xdr:col>
      <xdr:colOff>615240</xdr:colOff>
      <xdr:row>226</xdr:row>
      <xdr:rowOff>543600</xdr:rowOff>
    </xdr:to>
    <xdr:sp>
      <xdr:nvSpPr>
        <xdr:cNvPr id="323" name="Text Box 2210"/>
        <xdr:cNvSpPr/>
      </xdr:nvSpPr>
      <xdr:spPr>
        <a:xfrm>
          <a:off x="7880040" y="1546765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6</xdr:row>
      <xdr:rowOff>0</xdr:rowOff>
    </xdr:from>
    <xdr:to>
      <xdr:col>4</xdr:col>
      <xdr:colOff>615240</xdr:colOff>
      <xdr:row>226</xdr:row>
      <xdr:rowOff>543600</xdr:rowOff>
    </xdr:to>
    <xdr:sp>
      <xdr:nvSpPr>
        <xdr:cNvPr id="324" name="Text Box 2212"/>
        <xdr:cNvSpPr/>
      </xdr:nvSpPr>
      <xdr:spPr>
        <a:xfrm>
          <a:off x="7880040" y="1546765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6</xdr:row>
      <xdr:rowOff>0</xdr:rowOff>
    </xdr:from>
    <xdr:to>
      <xdr:col>4</xdr:col>
      <xdr:colOff>615240</xdr:colOff>
      <xdr:row>226</xdr:row>
      <xdr:rowOff>543600</xdr:rowOff>
    </xdr:to>
    <xdr:sp>
      <xdr:nvSpPr>
        <xdr:cNvPr id="325" name="Text Box 2213"/>
        <xdr:cNvSpPr/>
      </xdr:nvSpPr>
      <xdr:spPr>
        <a:xfrm>
          <a:off x="7880040" y="1546765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7</xdr:row>
      <xdr:rowOff>0</xdr:rowOff>
    </xdr:from>
    <xdr:to>
      <xdr:col>4</xdr:col>
      <xdr:colOff>615240</xdr:colOff>
      <xdr:row>227</xdr:row>
      <xdr:rowOff>543600</xdr:rowOff>
    </xdr:to>
    <xdr:sp>
      <xdr:nvSpPr>
        <xdr:cNvPr id="326" name="Text Box 2187"/>
        <xdr:cNvSpPr/>
      </xdr:nvSpPr>
      <xdr:spPr>
        <a:xfrm>
          <a:off x="7880040" y="1553623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7</xdr:row>
      <xdr:rowOff>0</xdr:rowOff>
    </xdr:from>
    <xdr:to>
      <xdr:col>4</xdr:col>
      <xdr:colOff>615240</xdr:colOff>
      <xdr:row>227</xdr:row>
      <xdr:rowOff>543600</xdr:rowOff>
    </xdr:to>
    <xdr:sp>
      <xdr:nvSpPr>
        <xdr:cNvPr id="327" name="Text Box 2207"/>
        <xdr:cNvSpPr/>
      </xdr:nvSpPr>
      <xdr:spPr>
        <a:xfrm>
          <a:off x="7880040" y="1553623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7</xdr:row>
      <xdr:rowOff>0</xdr:rowOff>
    </xdr:from>
    <xdr:to>
      <xdr:col>4</xdr:col>
      <xdr:colOff>615240</xdr:colOff>
      <xdr:row>227</xdr:row>
      <xdr:rowOff>543600</xdr:rowOff>
    </xdr:to>
    <xdr:sp>
      <xdr:nvSpPr>
        <xdr:cNvPr id="328" name="Text Box 2209"/>
        <xdr:cNvSpPr/>
      </xdr:nvSpPr>
      <xdr:spPr>
        <a:xfrm>
          <a:off x="7880040" y="1553623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7</xdr:row>
      <xdr:rowOff>0</xdr:rowOff>
    </xdr:from>
    <xdr:to>
      <xdr:col>4</xdr:col>
      <xdr:colOff>615240</xdr:colOff>
      <xdr:row>227</xdr:row>
      <xdr:rowOff>543600</xdr:rowOff>
    </xdr:to>
    <xdr:sp>
      <xdr:nvSpPr>
        <xdr:cNvPr id="329" name="Text Box 2210"/>
        <xdr:cNvSpPr/>
      </xdr:nvSpPr>
      <xdr:spPr>
        <a:xfrm>
          <a:off x="7880040" y="1553623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7</xdr:row>
      <xdr:rowOff>0</xdr:rowOff>
    </xdr:from>
    <xdr:to>
      <xdr:col>4</xdr:col>
      <xdr:colOff>615240</xdr:colOff>
      <xdr:row>227</xdr:row>
      <xdr:rowOff>543600</xdr:rowOff>
    </xdr:to>
    <xdr:sp>
      <xdr:nvSpPr>
        <xdr:cNvPr id="330" name="Text Box 2212"/>
        <xdr:cNvSpPr/>
      </xdr:nvSpPr>
      <xdr:spPr>
        <a:xfrm>
          <a:off x="7880040" y="1553623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7</xdr:row>
      <xdr:rowOff>0</xdr:rowOff>
    </xdr:from>
    <xdr:to>
      <xdr:col>4</xdr:col>
      <xdr:colOff>615240</xdr:colOff>
      <xdr:row>227</xdr:row>
      <xdr:rowOff>543600</xdr:rowOff>
    </xdr:to>
    <xdr:sp>
      <xdr:nvSpPr>
        <xdr:cNvPr id="331" name="Text Box 2213"/>
        <xdr:cNvSpPr/>
      </xdr:nvSpPr>
      <xdr:spPr>
        <a:xfrm>
          <a:off x="7880040" y="1553623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8</xdr:row>
      <xdr:rowOff>0</xdr:rowOff>
    </xdr:from>
    <xdr:to>
      <xdr:col>4</xdr:col>
      <xdr:colOff>615240</xdr:colOff>
      <xdr:row>228</xdr:row>
      <xdr:rowOff>543600</xdr:rowOff>
    </xdr:to>
    <xdr:sp>
      <xdr:nvSpPr>
        <xdr:cNvPr id="332" name="Text Box 2187"/>
        <xdr:cNvSpPr/>
      </xdr:nvSpPr>
      <xdr:spPr>
        <a:xfrm>
          <a:off x="7880040" y="1560481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8</xdr:row>
      <xdr:rowOff>0</xdr:rowOff>
    </xdr:from>
    <xdr:to>
      <xdr:col>4</xdr:col>
      <xdr:colOff>615240</xdr:colOff>
      <xdr:row>228</xdr:row>
      <xdr:rowOff>543600</xdr:rowOff>
    </xdr:to>
    <xdr:sp>
      <xdr:nvSpPr>
        <xdr:cNvPr id="333" name="Text Box 2207"/>
        <xdr:cNvSpPr/>
      </xdr:nvSpPr>
      <xdr:spPr>
        <a:xfrm>
          <a:off x="7880040" y="1560481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8</xdr:row>
      <xdr:rowOff>0</xdr:rowOff>
    </xdr:from>
    <xdr:to>
      <xdr:col>4</xdr:col>
      <xdr:colOff>615240</xdr:colOff>
      <xdr:row>228</xdr:row>
      <xdr:rowOff>543600</xdr:rowOff>
    </xdr:to>
    <xdr:sp>
      <xdr:nvSpPr>
        <xdr:cNvPr id="334" name="Text Box 2209"/>
        <xdr:cNvSpPr/>
      </xdr:nvSpPr>
      <xdr:spPr>
        <a:xfrm>
          <a:off x="7880040" y="1560481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8</xdr:row>
      <xdr:rowOff>0</xdr:rowOff>
    </xdr:from>
    <xdr:to>
      <xdr:col>4</xdr:col>
      <xdr:colOff>615240</xdr:colOff>
      <xdr:row>228</xdr:row>
      <xdr:rowOff>543600</xdr:rowOff>
    </xdr:to>
    <xdr:sp>
      <xdr:nvSpPr>
        <xdr:cNvPr id="335" name="Text Box 2210"/>
        <xdr:cNvSpPr/>
      </xdr:nvSpPr>
      <xdr:spPr>
        <a:xfrm>
          <a:off x="7880040" y="1560481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8</xdr:row>
      <xdr:rowOff>0</xdr:rowOff>
    </xdr:from>
    <xdr:to>
      <xdr:col>4</xdr:col>
      <xdr:colOff>615240</xdr:colOff>
      <xdr:row>228</xdr:row>
      <xdr:rowOff>543600</xdr:rowOff>
    </xdr:to>
    <xdr:sp>
      <xdr:nvSpPr>
        <xdr:cNvPr id="336" name="Text Box 2212"/>
        <xdr:cNvSpPr/>
      </xdr:nvSpPr>
      <xdr:spPr>
        <a:xfrm>
          <a:off x="7880040" y="1560481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8</xdr:row>
      <xdr:rowOff>0</xdr:rowOff>
    </xdr:from>
    <xdr:to>
      <xdr:col>4</xdr:col>
      <xdr:colOff>615240</xdr:colOff>
      <xdr:row>228</xdr:row>
      <xdr:rowOff>543600</xdr:rowOff>
    </xdr:to>
    <xdr:sp>
      <xdr:nvSpPr>
        <xdr:cNvPr id="337" name="Text Box 2213"/>
        <xdr:cNvSpPr/>
      </xdr:nvSpPr>
      <xdr:spPr>
        <a:xfrm>
          <a:off x="7880040" y="1560481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9</xdr:row>
      <xdr:rowOff>0</xdr:rowOff>
    </xdr:from>
    <xdr:to>
      <xdr:col>4</xdr:col>
      <xdr:colOff>615240</xdr:colOff>
      <xdr:row>229</xdr:row>
      <xdr:rowOff>543600</xdr:rowOff>
    </xdr:to>
    <xdr:sp>
      <xdr:nvSpPr>
        <xdr:cNvPr id="338" name="Text Box 2187"/>
        <xdr:cNvSpPr/>
      </xdr:nvSpPr>
      <xdr:spPr>
        <a:xfrm>
          <a:off x="7880040" y="1567339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9</xdr:row>
      <xdr:rowOff>0</xdr:rowOff>
    </xdr:from>
    <xdr:to>
      <xdr:col>4</xdr:col>
      <xdr:colOff>615240</xdr:colOff>
      <xdr:row>229</xdr:row>
      <xdr:rowOff>543600</xdr:rowOff>
    </xdr:to>
    <xdr:sp>
      <xdr:nvSpPr>
        <xdr:cNvPr id="339" name="Text Box 2207"/>
        <xdr:cNvSpPr/>
      </xdr:nvSpPr>
      <xdr:spPr>
        <a:xfrm>
          <a:off x="7880040" y="1567339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9</xdr:row>
      <xdr:rowOff>0</xdr:rowOff>
    </xdr:from>
    <xdr:to>
      <xdr:col>4</xdr:col>
      <xdr:colOff>615240</xdr:colOff>
      <xdr:row>229</xdr:row>
      <xdr:rowOff>543600</xdr:rowOff>
    </xdr:to>
    <xdr:sp>
      <xdr:nvSpPr>
        <xdr:cNvPr id="340" name="Text Box 2209"/>
        <xdr:cNvSpPr/>
      </xdr:nvSpPr>
      <xdr:spPr>
        <a:xfrm>
          <a:off x="7880040" y="1567339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9</xdr:row>
      <xdr:rowOff>0</xdr:rowOff>
    </xdr:from>
    <xdr:to>
      <xdr:col>4</xdr:col>
      <xdr:colOff>615240</xdr:colOff>
      <xdr:row>229</xdr:row>
      <xdr:rowOff>543600</xdr:rowOff>
    </xdr:to>
    <xdr:sp>
      <xdr:nvSpPr>
        <xdr:cNvPr id="341" name="Text Box 2210"/>
        <xdr:cNvSpPr/>
      </xdr:nvSpPr>
      <xdr:spPr>
        <a:xfrm>
          <a:off x="7880040" y="1567339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9</xdr:row>
      <xdr:rowOff>0</xdr:rowOff>
    </xdr:from>
    <xdr:to>
      <xdr:col>4</xdr:col>
      <xdr:colOff>615240</xdr:colOff>
      <xdr:row>229</xdr:row>
      <xdr:rowOff>543600</xdr:rowOff>
    </xdr:to>
    <xdr:sp>
      <xdr:nvSpPr>
        <xdr:cNvPr id="342" name="Text Box 2212"/>
        <xdr:cNvSpPr/>
      </xdr:nvSpPr>
      <xdr:spPr>
        <a:xfrm>
          <a:off x="7880040" y="1567339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29</xdr:row>
      <xdr:rowOff>0</xdr:rowOff>
    </xdr:from>
    <xdr:to>
      <xdr:col>4</xdr:col>
      <xdr:colOff>615240</xdr:colOff>
      <xdr:row>229</xdr:row>
      <xdr:rowOff>543600</xdr:rowOff>
    </xdr:to>
    <xdr:sp>
      <xdr:nvSpPr>
        <xdr:cNvPr id="343" name="Text Box 2213"/>
        <xdr:cNvSpPr/>
      </xdr:nvSpPr>
      <xdr:spPr>
        <a:xfrm>
          <a:off x="7880040" y="1567339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30</xdr:row>
      <xdr:rowOff>0</xdr:rowOff>
    </xdr:from>
    <xdr:to>
      <xdr:col>4</xdr:col>
      <xdr:colOff>615240</xdr:colOff>
      <xdr:row>230</xdr:row>
      <xdr:rowOff>543600</xdr:rowOff>
    </xdr:to>
    <xdr:sp>
      <xdr:nvSpPr>
        <xdr:cNvPr id="344" name="Text Box 2187"/>
        <xdr:cNvSpPr/>
      </xdr:nvSpPr>
      <xdr:spPr>
        <a:xfrm>
          <a:off x="7880040" y="1574197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30</xdr:row>
      <xdr:rowOff>0</xdr:rowOff>
    </xdr:from>
    <xdr:to>
      <xdr:col>4</xdr:col>
      <xdr:colOff>615240</xdr:colOff>
      <xdr:row>230</xdr:row>
      <xdr:rowOff>543600</xdr:rowOff>
    </xdr:to>
    <xdr:sp>
      <xdr:nvSpPr>
        <xdr:cNvPr id="345" name="Text Box 2207"/>
        <xdr:cNvSpPr/>
      </xdr:nvSpPr>
      <xdr:spPr>
        <a:xfrm>
          <a:off x="7880040" y="1574197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30</xdr:row>
      <xdr:rowOff>0</xdr:rowOff>
    </xdr:from>
    <xdr:to>
      <xdr:col>4</xdr:col>
      <xdr:colOff>615240</xdr:colOff>
      <xdr:row>230</xdr:row>
      <xdr:rowOff>543600</xdr:rowOff>
    </xdr:to>
    <xdr:sp>
      <xdr:nvSpPr>
        <xdr:cNvPr id="346" name="Text Box 2209"/>
        <xdr:cNvSpPr/>
      </xdr:nvSpPr>
      <xdr:spPr>
        <a:xfrm>
          <a:off x="7880040" y="1574197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30</xdr:row>
      <xdr:rowOff>0</xdr:rowOff>
    </xdr:from>
    <xdr:to>
      <xdr:col>4</xdr:col>
      <xdr:colOff>615240</xdr:colOff>
      <xdr:row>230</xdr:row>
      <xdr:rowOff>543600</xdr:rowOff>
    </xdr:to>
    <xdr:sp>
      <xdr:nvSpPr>
        <xdr:cNvPr id="347" name="Text Box 2210"/>
        <xdr:cNvSpPr/>
      </xdr:nvSpPr>
      <xdr:spPr>
        <a:xfrm>
          <a:off x="7880040" y="1574197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30</xdr:row>
      <xdr:rowOff>0</xdr:rowOff>
    </xdr:from>
    <xdr:to>
      <xdr:col>4</xdr:col>
      <xdr:colOff>615240</xdr:colOff>
      <xdr:row>230</xdr:row>
      <xdr:rowOff>543600</xdr:rowOff>
    </xdr:to>
    <xdr:sp>
      <xdr:nvSpPr>
        <xdr:cNvPr id="348" name="Text Box 2212"/>
        <xdr:cNvSpPr/>
      </xdr:nvSpPr>
      <xdr:spPr>
        <a:xfrm>
          <a:off x="7880040" y="1574197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30</xdr:row>
      <xdr:rowOff>0</xdr:rowOff>
    </xdr:from>
    <xdr:to>
      <xdr:col>4</xdr:col>
      <xdr:colOff>615240</xdr:colOff>
      <xdr:row>230</xdr:row>
      <xdr:rowOff>543600</xdr:rowOff>
    </xdr:to>
    <xdr:sp>
      <xdr:nvSpPr>
        <xdr:cNvPr id="349" name="Text Box 2213"/>
        <xdr:cNvSpPr/>
      </xdr:nvSpPr>
      <xdr:spPr>
        <a:xfrm>
          <a:off x="7880040" y="1574197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31</xdr:row>
      <xdr:rowOff>0</xdr:rowOff>
    </xdr:from>
    <xdr:to>
      <xdr:col>4</xdr:col>
      <xdr:colOff>615240</xdr:colOff>
      <xdr:row>231</xdr:row>
      <xdr:rowOff>543600</xdr:rowOff>
    </xdr:to>
    <xdr:sp>
      <xdr:nvSpPr>
        <xdr:cNvPr id="350" name="Text Box 2209"/>
        <xdr:cNvSpPr/>
      </xdr:nvSpPr>
      <xdr:spPr>
        <a:xfrm>
          <a:off x="7880040" y="1581055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31</xdr:row>
      <xdr:rowOff>0</xdr:rowOff>
    </xdr:from>
    <xdr:to>
      <xdr:col>4</xdr:col>
      <xdr:colOff>615240</xdr:colOff>
      <xdr:row>231</xdr:row>
      <xdr:rowOff>543600</xdr:rowOff>
    </xdr:to>
    <xdr:sp>
      <xdr:nvSpPr>
        <xdr:cNvPr id="351" name="Text Box 2210"/>
        <xdr:cNvSpPr/>
      </xdr:nvSpPr>
      <xdr:spPr>
        <a:xfrm>
          <a:off x="7880040" y="1581055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31</xdr:row>
      <xdr:rowOff>0</xdr:rowOff>
    </xdr:from>
    <xdr:to>
      <xdr:col>4</xdr:col>
      <xdr:colOff>615240</xdr:colOff>
      <xdr:row>231</xdr:row>
      <xdr:rowOff>543600</xdr:rowOff>
    </xdr:to>
    <xdr:sp>
      <xdr:nvSpPr>
        <xdr:cNvPr id="352" name="Text Box 2212"/>
        <xdr:cNvSpPr/>
      </xdr:nvSpPr>
      <xdr:spPr>
        <a:xfrm>
          <a:off x="7880040" y="1581055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32</xdr:row>
      <xdr:rowOff>0</xdr:rowOff>
    </xdr:from>
    <xdr:to>
      <xdr:col>4</xdr:col>
      <xdr:colOff>615240</xdr:colOff>
      <xdr:row>232</xdr:row>
      <xdr:rowOff>543600</xdr:rowOff>
    </xdr:to>
    <xdr:sp>
      <xdr:nvSpPr>
        <xdr:cNvPr id="353" name="Text Box 2187"/>
        <xdr:cNvSpPr/>
      </xdr:nvSpPr>
      <xdr:spPr>
        <a:xfrm>
          <a:off x="7880040" y="1587913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32</xdr:row>
      <xdr:rowOff>0</xdr:rowOff>
    </xdr:from>
    <xdr:to>
      <xdr:col>4</xdr:col>
      <xdr:colOff>615240</xdr:colOff>
      <xdr:row>232</xdr:row>
      <xdr:rowOff>543600</xdr:rowOff>
    </xdr:to>
    <xdr:sp>
      <xdr:nvSpPr>
        <xdr:cNvPr id="354" name="Text Box 2207"/>
        <xdr:cNvSpPr/>
      </xdr:nvSpPr>
      <xdr:spPr>
        <a:xfrm>
          <a:off x="7880040" y="1587913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32</xdr:row>
      <xdr:rowOff>0</xdr:rowOff>
    </xdr:from>
    <xdr:to>
      <xdr:col>4</xdr:col>
      <xdr:colOff>615240</xdr:colOff>
      <xdr:row>232</xdr:row>
      <xdr:rowOff>543600</xdr:rowOff>
    </xdr:to>
    <xdr:sp>
      <xdr:nvSpPr>
        <xdr:cNvPr id="355" name="Text Box 2209"/>
        <xdr:cNvSpPr/>
      </xdr:nvSpPr>
      <xdr:spPr>
        <a:xfrm>
          <a:off x="7880040" y="1587913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32</xdr:row>
      <xdr:rowOff>0</xdr:rowOff>
    </xdr:from>
    <xdr:to>
      <xdr:col>4</xdr:col>
      <xdr:colOff>615240</xdr:colOff>
      <xdr:row>232</xdr:row>
      <xdr:rowOff>543600</xdr:rowOff>
    </xdr:to>
    <xdr:sp>
      <xdr:nvSpPr>
        <xdr:cNvPr id="356" name="Text Box 2210"/>
        <xdr:cNvSpPr/>
      </xdr:nvSpPr>
      <xdr:spPr>
        <a:xfrm>
          <a:off x="7880040" y="1587913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32</xdr:row>
      <xdr:rowOff>0</xdr:rowOff>
    </xdr:from>
    <xdr:to>
      <xdr:col>4</xdr:col>
      <xdr:colOff>615240</xdr:colOff>
      <xdr:row>232</xdr:row>
      <xdr:rowOff>543600</xdr:rowOff>
    </xdr:to>
    <xdr:sp>
      <xdr:nvSpPr>
        <xdr:cNvPr id="357" name="Text Box 2212"/>
        <xdr:cNvSpPr/>
      </xdr:nvSpPr>
      <xdr:spPr>
        <a:xfrm>
          <a:off x="7880040" y="1587913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32</xdr:row>
      <xdr:rowOff>0</xdr:rowOff>
    </xdr:from>
    <xdr:to>
      <xdr:col>4</xdr:col>
      <xdr:colOff>615240</xdr:colOff>
      <xdr:row>232</xdr:row>
      <xdr:rowOff>543600</xdr:rowOff>
    </xdr:to>
    <xdr:sp>
      <xdr:nvSpPr>
        <xdr:cNvPr id="358" name="Text Box 2213"/>
        <xdr:cNvSpPr/>
      </xdr:nvSpPr>
      <xdr:spPr>
        <a:xfrm>
          <a:off x="7880040" y="1587913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33</xdr:row>
      <xdr:rowOff>0</xdr:rowOff>
    </xdr:from>
    <xdr:to>
      <xdr:col>4</xdr:col>
      <xdr:colOff>615240</xdr:colOff>
      <xdr:row>233</xdr:row>
      <xdr:rowOff>543600</xdr:rowOff>
    </xdr:to>
    <xdr:sp>
      <xdr:nvSpPr>
        <xdr:cNvPr id="359" name="Text Box 2187"/>
        <xdr:cNvSpPr/>
      </xdr:nvSpPr>
      <xdr:spPr>
        <a:xfrm>
          <a:off x="7880040" y="1594771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33</xdr:row>
      <xdr:rowOff>0</xdr:rowOff>
    </xdr:from>
    <xdr:to>
      <xdr:col>4</xdr:col>
      <xdr:colOff>615240</xdr:colOff>
      <xdr:row>233</xdr:row>
      <xdr:rowOff>543600</xdr:rowOff>
    </xdr:to>
    <xdr:sp>
      <xdr:nvSpPr>
        <xdr:cNvPr id="360" name="Text Box 2207"/>
        <xdr:cNvSpPr/>
      </xdr:nvSpPr>
      <xdr:spPr>
        <a:xfrm>
          <a:off x="7880040" y="1594771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33</xdr:row>
      <xdr:rowOff>0</xdr:rowOff>
    </xdr:from>
    <xdr:to>
      <xdr:col>4</xdr:col>
      <xdr:colOff>615240</xdr:colOff>
      <xdr:row>233</xdr:row>
      <xdr:rowOff>543600</xdr:rowOff>
    </xdr:to>
    <xdr:sp>
      <xdr:nvSpPr>
        <xdr:cNvPr id="361" name="Text Box 2209"/>
        <xdr:cNvSpPr/>
      </xdr:nvSpPr>
      <xdr:spPr>
        <a:xfrm>
          <a:off x="7880040" y="1594771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33</xdr:row>
      <xdr:rowOff>0</xdr:rowOff>
    </xdr:from>
    <xdr:to>
      <xdr:col>4</xdr:col>
      <xdr:colOff>615240</xdr:colOff>
      <xdr:row>233</xdr:row>
      <xdr:rowOff>543600</xdr:rowOff>
    </xdr:to>
    <xdr:sp>
      <xdr:nvSpPr>
        <xdr:cNvPr id="362" name="Text Box 2210"/>
        <xdr:cNvSpPr/>
      </xdr:nvSpPr>
      <xdr:spPr>
        <a:xfrm>
          <a:off x="7880040" y="1594771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33</xdr:row>
      <xdr:rowOff>0</xdr:rowOff>
    </xdr:from>
    <xdr:to>
      <xdr:col>4</xdr:col>
      <xdr:colOff>615240</xdr:colOff>
      <xdr:row>233</xdr:row>
      <xdr:rowOff>543600</xdr:rowOff>
    </xdr:to>
    <xdr:sp>
      <xdr:nvSpPr>
        <xdr:cNvPr id="363" name="Text Box 2212"/>
        <xdr:cNvSpPr/>
      </xdr:nvSpPr>
      <xdr:spPr>
        <a:xfrm>
          <a:off x="7880040" y="1594771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33</xdr:row>
      <xdr:rowOff>0</xdr:rowOff>
    </xdr:from>
    <xdr:to>
      <xdr:col>4</xdr:col>
      <xdr:colOff>615240</xdr:colOff>
      <xdr:row>233</xdr:row>
      <xdr:rowOff>543600</xdr:rowOff>
    </xdr:to>
    <xdr:sp>
      <xdr:nvSpPr>
        <xdr:cNvPr id="364" name="Text Box 2213"/>
        <xdr:cNvSpPr/>
      </xdr:nvSpPr>
      <xdr:spPr>
        <a:xfrm>
          <a:off x="7880040" y="1594771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34</xdr:row>
      <xdr:rowOff>0</xdr:rowOff>
    </xdr:from>
    <xdr:to>
      <xdr:col>4</xdr:col>
      <xdr:colOff>615240</xdr:colOff>
      <xdr:row>234</xdr:row>
      <xdr:rowOff>543600</xdr:rowOff>
    </xdr:to>
    <xdr:sp>
      <xdr:nvSpPr>
        <xdr:cNvPr id="365" name="Text Box 2187"/>
        <xdr:cNvSpPr/>
      </xdr:nvSpPr>
      <xdr:spPr>
        <a:xfrm>
          <a:off x="7880040" y="1601629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34</xdr:row>
      <xdr:rowOff>0</xdr:rowOff>
    </xdr:from>
    <xdr:to>
      <xdr:col>4</xdr:col>
      <xdr:colOff>615240</xdr:colOff>
      <xdr:row>234</xdr:row>
      <xdr:rowOff>543600</xdr:rowOff>
    </xdr:to>
    <xdr:sp>
      <xdr:nvSpPr>
        <xdr:cNvPr id="366" name="Text Box 2207"/>
        <xdr:cNvSpPr/>
      </xdr:nvSpPr>
      <xdr:spPr>
        <a:xfrm>
          <a:off x="7880040" y="1601629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34</xdr:row>
      <xdr:rowOff>0</xdr:rowOff>
    </xdr:from>
    <xdr:to>
      <xdr:col>4</xdr:col>
      <xdr:colOff>615240</xdr:colOff>
      <xdr:row>234</xdr:row>
      <xdr:rowOff>543600</xdr:rowOff>
    </xdr:to>
    <xdr:sp>
      <xdr:nvSpPr>
        <xdr:cNvPr id="367" name="Text Box 2209"/>
        <xdr:cNvSpPr/>
      </xdr:nvSpPr>
      <xdr:spPr>
        <a:xfrm>
          <a:off x="7880040" y="1601629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34</xdr:row>
      <xdr:rowOff>0</xdr:rowOff>
    </xdr:from>
    <xdr:to>
      <xdr:col>4</xdr:col>
      <xdr:colOff>615240</xdr:colOff>
      <xdr:row>234</xdr:row>
      <xdr:rowOff>543600</xdr:rowOff>
    </xdr:to>
    <xdr:sp>
      <xdr:nvSpPr>
        <xdr:cNvPr id="368" name="Text Box 2210"/>
        <xdr:cNvSpPr/>
      </xdr:nvSpPr>
      <xdr:spPr>
        <a:xfrm>
          <a:off x="7880040" y="1601629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34</xdr:row>
      <xdr:rowOff>0</xdr:rowOff>
    </xdr:from>
    <xdr:to>
      <xdr:col>4</xdr:col>
      <xdr:colOff>615240</xdr:colOff>
      <xdr:row>234</xdr:row>
      <xdr:rowOff>543600</xdr:rowOff>
    </xdr:to>
    <xdr:sp>
      <xdr:nvSpPr>
        <xdr:cNvPr id="369" name="Text Box 2212"/>
        <xdr:cNvSpPr/>
      </xdr:nvSpPr>
      <xdr:spPr>
        <a:xfrm>
          <a:off x="7880040" y="1601629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440</xdr:colOff>
      <xdr:row>234</xdr:row>
      <xdr:rowOff>0</xdr:rowOff>
    </xdr:from>
    <xdr:to>
      <xdr:col>4</xdr:col>
      <xdr:colOff>615240</xdr:colOff>
      <xdr:row>234</xdr:row>
      <xdr:rowOff>543600</xdr:rowOff>
    </xdr:to>
    <xdr:sp>
      <xdr:nvSpPr>
        <xdr:cNvPr id="370" name="Text Box 2213"/>
        <xdr:cNvSpPr/>
      </xdr:nvSpPr>
      <xdr:spPr>
        <a:xfrm>
          <a:off x="7880040" y="160162920"/>
          <a:ext cx="828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8365" ySplit="0" topLeftCell="A1" activePane="topLeft" state="split"/>
      <selection pane="topLeft" activeCell="A1" activeCellId="0" sqref="A1:H1"/>
      <selection pane="topRight" activeCell="A1" activeCellId="0" sqref="A1"/>
    </sheetView>
  </sheetViews>
  <sheetFormatPr defaultColWidth="9.13671875" defaultRowHeight="44.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85"/>
    <col collapsed="false" customWidth="true" hidden="false" outlineLevel="0" max="3" min="3" style="1" width="28.41"/>
    <col collapsed="false" customWidth="true" hidden="false" outlineLevel="0" max="4" min="4" style="1" width="47.28"/>
    <col collapsed="false" customWidth="true" hidden="false" outlineLevel="0" max="5" min="5" style="1" width="37.56"/>
    <col collapsed="false" customWidth="true" hidden="false" outlineLevel="0" max="6" min="6" style="1" width="39.13"/>
    <col collapsed="false" customWidth="true" hidden="false" outlineLevel="0" max="7" min="7" style="1" width="21.7"/>
    <col collapsed="false" customWidth="true" hidden="false" outlineLevel="0" max="8" min="8" style="1" width="21.56"/>
    <col collapsed="false" customWidth="true" hidden="false" outlineLevel="0" max="9" min="9" style="2" width="22.85"/>
    <col collapsed="false" customWidth="true" hidden="false" outlineLevel="0" max="10" min="10" style="1" width="14.7"/>
    <col collapsed="false" customWidth="true" hidden="false" outlineLevel="0" max="11" min="11" style="1" width="15.28"/>
    <col collapsed="false" customWidth="false" hidden="false" outlineLevel="0" max="12" min="12" style="1" width="9.14"/>
    <col collapsed="false" customWidth="true" hidden="false" outlineLevel="0" max="13" min="13" style="3" width="21.7"/>
    <col collapsed="false" customWidth="false" hidden="false" outlineLevel="0" max="257" min="14" style="1" width="9.14"/>
  </cols>
  <sheetData>
    <row r="1" s="6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  <c r="J1" s="5"/>
      <c r="M1" s="7"/>
    </row>
    <row r="2" s="5" customFormat="true" ht="5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/>
      <c r="H2" s="9" t="s">
        <v>7</v>
      </c>
      <c r="I2" s="8" t="s">
        <v>8</v>
      </c>
      <c r="J2" s="8" t="s">
        <v>9</v>
      </c>
      <c r="M2" s="10"/>
    </row>
    <row r="3" s="5" customFormat="true" ht="54" hidden="false" customHeight="true" outlineLevel="0" collapsed="false">
      <c r="A3" s="11" t="n">
        <v>2</v>
      </c>
      <c r="B3" s="11" t="s">
        <v>10</v>
      </c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  <c r="H3" s="11" t="n">
        <v>13278</v>
      </c>
      <c r="I3" s="11" t="n">
        <v>2</v>
      </c>
      <c r="J3" s="12" t="n">
        <v>14184725</v>
      </c>
    </row>
    <row r="4" s="5" customFormat="true" ht="54" hidden="false" customHeight="true" outlineLevel="0" collapsed="false">
      <c r="A4" s="11" t="n">
        <v>4</v>
      </c>
      <c r="B4" s="11" t="s">
        <v>10</v>
      </c>
      <c r="C4" s="11" t="s">
        <v>16</v>
      </c>
      <c r="D4" s="11" t="s">
        <v>17</v>
      </c>
      <c r="E4" s="11" t="s">
        <v>18</v>
      </c>
      <c r="F4" s="11" t="s">
        <v>19</v>
      </c>
      <c r="G4" s="11"/>
      <c r="H4" s="11" t="n">
        <v>16356</v>
      </c>
      <c r="I4" s="11" t="n">
        <v>4</v>
      </c>
      <c r="J4" s="12" t="n">
        <v>3661340</v>
      </c>
    </row>
    <row r="5" s="5" customFormat="true" ht="54" hidden="false" customHeight="true" outlineLevel="0" collapsed="false">
      <c r="A5" s="11" t="n">
        <v>5</v>
      </c>
      <c r="B5" s="11" t="s">
        <v>10</v>
      </c>
      <c r="C5" s="11" t="s">
        <v>20</v>
      </c>
      <c r="D5" s="11" t="s">
        <v>21</v>
      </c>
      <c r="E5" s="11" t="s">
        <v>22</v>
      </c>
      <c r="F5" s="11" t="s">
        <v>23</v>
      </c>
      <c r="G5" s="11" t="s">
        <v>15</v>
      </c>
      <c r="H5" s="11" t="n">
        <v>3582</v>
      </c>
      <c r="I5" s="11" t="n">
        <v>5</v>
      </c>
      <c r="J5" s="12" t="n">
        <v>4053461.11</v>
      </c>
    </row>
    <row r="6" s="5" customFormat="true" ht="54" hidden="false" customHeight="true" outlineLevel="0" collapsed="false">
      <c r="A6" s="11" t="n">
        <v>6</v>
      </c>
      <c r="B6" s="11" t="s">
        <v>10</v>
      </c>
      <c r="C6" s="11" t="s">
        <v>20</v>
      </c>
      <c r="D6" s="11" t="s">
        <v>24</v>
      </c>
      <c r="E6" s="11" t="s">
        <v>25</v>
      </c>
      <c r="F6" s="11" t="s">
        <v>26</v>
      </c>
      <c r="G6" s="11" t="s">
        <v>15</v>
      </c>
      <c r="H6" s="11" t="n">
        <v>3032</v>
      </c>
      <c r="I6" s="11" t="n">
        <v>6</v>
      </c>
      <c r="J6" s="12" t="n">
        <v>2835460.1</v>
      </c>
    </row>
    <row r="7" s="5" customFormat="true" ht="54" hidden="false" customHeight="true" outlineLevel="0" collapsed="false">
      <c r="A7" s="11" t="n">
        <v>7</v>
      </c>
      <c r="B7" s="11" t="s">
        <v>10</v>
      </c>
      <c r="C7" s="11" t="s">
        <v>20</v>
      </c>
      <c r="D7" s="11" t="s">
        <v>27</v>
      </c>
      <c r="E7" s="11" t="s">
        <v>28</v>
      </c>
      <c r="F7" s="11" t="s">
        <v>29</v>
      </c>
      <c r="G7" s="11" t="s">
        <v>15</v>
      </c>
      <c r="H7" s="11" t="n">
        <v>44</v>
      </c>
      <c r="I7" s="11" t="n">
        <v>7</v>
      </c>
      <c r="J7" s="12" t="n">
        <v>67701.98</v>
      </c>
    </row>
    <row r="8" s="5" customFormat="true" ht="54" hidden="false" customHeight="true" outlineLevel="0" collapsed="false">
      <c r="A8" s="11" t="n">
        <v>9</v>
      </c>
      <c r="B8" s="11" t="s">
        <v>10</v>
      </c>
      <c r="C8" s="11" t="s">
        <v>30</v>
      </c>
      <c r="D8" s="11" t="s">
        <v>31</v>
      </c>
      <c r="E8" s="11" t="s">
        <v>32</v>
      </c>
      <c r="F8" s="11" t="s">
        <v>33</v>
      </c>
      <c r="G8" s="11"/>
      <c r="H8" s="11" t="n">
        <v>46</v>
      </c>
      <c r="I8" s="11" t="n">
        <v>9</v>
      </c>
      <c r="J8" s="12" t="n">
        <v>22244.21</v>
      </c>
    </row>
    <row r="9" s="5" customFormat="true" ht="54" hidden="false" customHeight="true" outlineLevel="0" collapsed="false">
      <c r="A9" s="11" t="n">
        <v>13</v>
      </c>
      <c r="B9" s="11" t="s">
        <v>10</v>
      </c>
      <c r="C9" s="11" t="s">
        <v>34</v>
      </c>
      <c r="D9" s="11" t="s">
        <v>35</v>
      </c>
      <c r="E9" s="11" t="s">
        <v>36</v>
      </c>
      <c r="F9" s="11" t="s">
        <v>37</v>
      </c>
      <c r="G9" s="11"/>
      <c r="H9" s="11" t="n">
        <v>57</v>
      </c>
      <c r="I9" s="11" t="n">
        <v>13</v>
      </c>
      <c r="J9" s="12" t="n">
        <v>52841.6</v>
      </c>
    </row>
    <row r="10" s="5" customFormat="true" ht="54" hidden="false" customHeight="true" outlineLevel="0" collapsed="false">
      <c r="A10" s="11" t="n">
        <v>14</v>
      </c>
      <c r="B10" s="11" t="s">
        <v>10</v>
      </c>
      <c r="C10" s="11" t="s">
        <v>38</v>
      </c>
      <c r="D10" s="11" t="s">
        <v>39</v>
      </c>
      <c r="E10" s="11" t="s">
        <v>40</v>
      </c>
      <c r="F10" s="11" t="s">
        <v>41</v>
      </c>
      <c r="G10" s="11"/>
      <c r="H10" s="11" t="n">
        <v>112</v>
      </c>
      <c r="I10" s="11" t="n">
        <v>14</v>
      </c>
      <c r="J10" s="12" t="n">
        <v>61139</v>
      </c>
    </row>
    <row r="11" s="5" customFormat="true" ht="54" hidden="false" customHeight="true" outlineLevel="0" collapsed="false">
      <c r="A11" s="11" t="n">
        <v>15</v>
      </c>
      <c r="B11" s="11" t="s">
        <v>10</v>
      </c>
      <c r="C11" s="11" t="s">
        <v>38</v>
      </c>
      <c r="D11" s="11" t="s">
        <v>42</v>
      </c>
      <c r="E11" s="11" t="s">
        <v>43</v>
      </c>
      <c r="F11" s="11" t="s">
        <v>44</v>
      </c>
      <c r="G11" s="11"/>
      <c r="H11" s="11" t="n">
        <v>185</v>
      </c>
      <c r="I11" s="11" t="n">
        <v>15</v>
      </c>
      <c r="J11" s="12" t="n">
        <v>176858</v>
      </c>
    </row>
    <row r="12" s="5" customFormat="true" ht="54" hidden="false" customHeight="true" outlineLevel="0" collapsed="false">
      <c r="A12" s="11" t="n">
        <v>17</v>
      </c>
      <c r="B12" s="11" t="s">
        <v>10</v>
      </c>
      <c r="C12" s="11" t="s">
        <v>45</v>
      </c>
      <c r="D12" s="11" t="s">
        <v>46</v>
      </c>
      <c r="E12" s="11" t="s">
        <v>47</v>
      </c>
      <c r="F12" s="11" t="s">
        <v>48</v>
      </c>
      <c r="G12" s="11"/>
      <c r="H12" s="11" t="n">
        <v>14297</v>
      </c>
      <c r="I12" s="11" t="n">
        <v>17</v>
      </c>
      <c r="J12" s="12" t="n">
        <v>3823925</v>
      </c>
    </row>
    <row r="13" s="5" customFormat="true" ht="54" hidden="false" customHeight="true" outlineLevel="0" collapsed="false">
      <c r="A13" s="11" t="n">
        <v>18</v>
      </c>
      <c r="B13" s="11" t="s">
        <v>10</v>
      </c>
      <c r="C13" s="11" t="s">
        <v>45</v>
      </c>
      <c r="D13" s="11" t="s">
        <v>46</v>
      </c>
      <c r="E13" s="11" t="s">
        <v>49</v>
      </c>
      <c r="F13" s="11" t="s">
        <v>50</v>
      </c>
      <c r="G13" s="11"/>
      <c r="H13" s="11" t="n">
        <v>1027</v>
      </c>
      <c r="I13" s="11" t="n">
        <v>18</v>
      </c>
      <c r="J13" s="12" t="n">
        <v>1031600.84</v>
      </c>
    </row>
    <row r="14" s="5" customFormat="true" ht="54" hidden="false" customHeight="true" outlineLevel="0" collapsed="false">
      <c r="A14" s="11" t="n">
        <v>16</v>
      </c>
      <c r="B14" s="11" t="s">
        <v>10</v>
      </c>
      <c r="C14" s="11" t="s">
        <v>45</v>
      </c>
      <c r="D14" s="11" t="s">
        <v>51</v>
      </c>
      <c r="E14" s="11" t="s">
        <v>52</v>
      </c>
      <c r="F14" s="11" t="s">
        <v>53</v>
      </c>
      <c r="G14" s="11"/>
      <c r="H14" s="11" t="n">
        <v>1982</v>
      </c>
      <c r="I14" s="11" t="n">
        <v>16</v>
      </c>
      <c r="J14" s="12" t="n">
        <v>854139</v>
      </c>
    </row>
    <row r="15" s="5" customFormat="true" ht="54" hidden="false" customHeight="true" outlineLevel="0" collapsed="false">
      <c r="A15" s="11" t="n">
        <v>20</v>
      </c>
      <c r="B15" s="11" t="s">
        <v>10</v>
      </c>
      <c r="C15" s="11" t="s">
        <v>54</v>
      </c>
      <c r="D15" s="11" t="s">
        <v>55</v>
      </c>
      <c r="E15" s="11" t="s">
        <v>56</v>
      </c>
      <c r="F15" s="11" t="s">
        <v>57</v>
      </c>
      <c r="G15" s="11"/>
      <c r="H15" s="11" t="n">
        <v>224</v>
      </c>
      <c r="I15" s="11" t="n">
        <v>20</v>
      </c>
      <c r="J15" s="12" t="n">
        <v>40000</v>
      </c>
    </row>
    <row r="16" s="5" customFormat="true" ht="54" hidden="false" customHeight="true" outlineLevel="0" collapsed="false">
      <c r="A16" s="11" t="n">
        <v>21</v>
      </c>
      <c r="B16" s="11" t="s">
        <v>10</v>
      </c>
      <c r="C16" s="11" t="s">
        <v>58</v>
      </c>
      <c r="D16" s="11" t="s">
        <v>59</v>
      </c>
      <c r="E16" s="11" t="s">
        <v>60</v>
      </c>
      <c r="F16" s="11" t="s">
        <v>61</v>
      </c>
      <c r="G16" s="11"/>
      <c r="H16" s="11" t="n">
        <v>9009</v>
      </c>
      <c r="I16" s="11" t="n">
        <v>21</v>
      </c>
      <c r="J16" s="12" t="n">
        <v>3619661.9</v>
      </c>
    </row>
    <row r="17" s="5" customFormat="true" ht="54" hidden="false" customHeight="true" outlineLevel="0" collapsed="false">
      <c r="A17" s="11" t="n">
        <v>22</v>
      </c>
      <c r="B17" s="11" t="s">
        <v>10</v>
      </c>
      <c r="C17" s="11" t="s">
        <v>58</v>
      </c>
      <c r="D17" s="11" t="s">
        <v>62</v>
      </c>
      <c r="E17" s="11" t="s">
        <v>63</v>
      </c>
      <c r="F17" s="11" t="s">
        <v>64</v>
      </c>
      <c r="G17" s="11" t="s">
        <v>15</v>
      </c>
      <c r="H17" s="11" t="n">
        <v>1025</v>
      </c>
      <c r="I17" s="11" t="n">
        <v>22</v>
      </c>
      <c r="J17" s="12" t="n">
        <v>1187239</v>
      </c>
    </row>
    <row r="18" s="5" customFormat="true" ht="54" hidden="false" customHeight="true" outlineLevel="0" collapsed="false">
      <c r="A18" s="11" t="n">
        <v>23</v>
      </c>
      <c r="B18" s="11" t="s">
        <v>10</v>
      </c>
      <c r="C18" s="11" t="s">
        <v>58</v>
      </c>
      <c r="D18" s="11" t="s">
        <v>65</v>
      </c>
      <c r="E18" s="11" t="s">
        <v>66</v>
      </c>
      <c r="F18" s="11" t="s">
        <v>67</v>
      </c>
      <c r="G18" s="11"/>
      <c r="H18" s="11" t="n">
        <v>929</v>
      </c>
      <c r="I18" s="11" t="n">
        <v>23</v>
      </c>
      <c r="J18" s="12" t="n">
        <v>778309</v>
      </c>
    </row>
    <row r="19" s="5" customFormat="true" ht="54" hidden="false" customHeight="true" outlineLevel="0" collapsed="false">
      <c r="A19" s="11" t="n">
        <v>25</v>
      </c>
      <c r="B19" s="11" t="s">
        <v>10</v>
      </c>
      <c r="C19" s="11" t="s">
        <v>68</v>
      </c>
      <c r="D19" s="11" t="s">
        <v>69</v>
      </c>
      <c r="E19" s="11" t="s">
        <v>70</v>
      </c>
      <c r="F19" s="11" t="s">
        <v>71</v>
      </c>
      <c r="G19" s="11"/>
      <c r="H19" s="11" t="n">
        <v>96</v>
      </c>
      <c r="I19" s="11" t="n">
        <v>25</v>
      </c>
      <c r="J19" s="12" t="n">
        <v>89744</v>
      </c>
    </row>
    <row r="20" s="5" customFormat="true" ht="54" hidden="false" customHeight="true" outlineLevel="0" collapsed="false">
      <c r="A20" s="11" t="n">
        <v>26</v>
      </c>
      <c r="B20" s="11" t="s">
        <v>10</v>
      </c>
      <c r="C20" s="11" t="s">
        <v>68</v>
      </c>
      <c r="D20" s="11" t="s">
        <v>69</v>
      </c>
      <c r="E20" s="11" t="s">
        <v>70</v>
      </c>
      <c r="F20" s="11" t="s">
        <v>72</v>
      </c>
      <c r="G20" s="11"/>
      <c r="H20" s="11" t="n">
        <v>92</v>
      </c>
      <c r="I20" s="11" t="n">
        <v>26</v>
      </c>
      <c r="J20" s="12" t="n">
        <v>86032</v>
      </c>
    </row>
    <row r="21" s="5" customFormat="true" ht="54" hidden="false" customHeight="true" outlineLevel="0" collapsed="false">
      <c r="A21" s="11" t="n">
        <v>28</v>
      </c>
      <c r="B21" s="11" t="s">
        <v>10</v>
      </c>
      <c r="C21" s="11" t="s">
        <v>73</v>
      </c>
      <c r="D21" s="11" t="s">
        <v>74</v>
      </c>
      <c r="E21" s="11" t="s">
        <v>75</v>
      </c>
      <c r="F21" s="11" t="s">
        <v>76</v>
      </c>
      <c r="G21" s="11"/>
      <c r="H21" s="11" t="n">
        <v>66</v>
      </c>
      <c r="I21" s="11" t="n">
        <v>28</v>
      </c>
      <c r="J21" s="12" t="n">
        <v>62416</v>
      </c>
    </row>
    <row r="22" s="5" customFormat="true" ht="54" hidden="false" customHeight="true" outlineLevel="0" collapsed="false">
      <c r="A22" s="11" t="n">
        <v>29</v>
      </c>
      <c r="B22" s="11" t="s">
        <v>10</v>
      </c>
      <c r="C22" s="11" t="s">
        <v>77</v>
      </c>
      <c r="D22" s="11" t="s">
        <v>78</v>
      </c>
      <c r="E22" s="11" t="s">
        <v>79</v>
      </c>
      <c r="F22" s="11" t="s">
        <v>80</v>
      </c>
      <c r="G22" s="11" t="s">
        <v>15</v>
      </c>
      <c r="H22" s="11" t="n">
        <v>159</v>
      </c>
      <c r="I22" s="11" t="n">
        <v>29</v>
      </c>
      <c r="J22" s="12" t="n">
        <v>133146.1</v>
      </c>
    </row>
    <row r="23" s="5" customFormat="true" ht="54" hidden="false" customHeight="true" outlineLevel="0" collapsed="false">
      <c r="A23" s="11" t="n">
        <v>30</v>
      </c>
      <c r="B23" s="11" t="s">
        <v>10</v>
      </c>
      <c r="C23" s="11" t="s">
        <v>81</v>
      </c>
      <c r="D23" s="11" t="s">
        <v>82</v>
      </c>
      <c r="E23" s="11" t="s">
        <v>83</v>
      </c>
      <c r="F23" s="11" t="s">
        <v>84</v>
      </c>
      <c r="G23" s="11"/>
      <c r="H23" s="11" t="n">
        <v>1638</v>
      </c>
      <c r="I23" s="11" t="n">
        <v>30</v>
      </c>
      <c r="J23" s="12" t="n">
        <v>799737.12</v>
      </c>
    </row>
    <row r="24" s="5" customFormat="true" ht="54" hidden="false" customHeight="true" outlineLevel="0" collapsed="false">
      <c r="A24" s="11" t="n">
        <v>32</v>
      </c>
      <c r="B24" s="11" t="s">
        <v>10</v>
      </c>
      <c r="C24" s="11" t="s">
        <v>85</v>
      </c>
      <c r="D24" s="11" t="s">
        <v>86</v>
      </c>
      <c r="E24" s="11" t="s">
        <v>87</v>
      </c>
      <c r="F24" s="11" t="s">
        <v>88</v>
      </c>
      <c r="G24" s="11" t="s">
        <v>15</v>
      </c>
      <c r="H24" s="11" t="n">
        <v>525</v>
      </c>
      <c r="I24" s="11" t="n">
        <v>32</v>
      </c>
      <c r="J24" s="12" t="n">
        <v>319419</v>
      </c>
    </row>
    <row r="25" s="5" customFormat="true" ht="54" hidden="false" customHeight="true" outlineLevel="0" collapsed="false">
      <c r="A25" s="11" t="n">
        <v>34</v>
      </c>
      <c r="B25" s="11" t="s">
        <v>10</v>
      </c>
      <c r="C25" s="11" t="s">
        <v>89</v>
      </c>
      <c r="D25" s="11" t="s">
        <v>90</v>
      </c>
      <c r="E25" s="11" t="s">
        <v>91</v>
      </c>
      <c r="F25" s="11" t="s">
        <v>92</v>
      </c>
      <c r="G25" s="11"/>
      <c r="H25" s="11" t="n">
        <v>1213</v>
      </c>
      <c r="I25" s="11" t="n">
        <v>34</v>
      </c>
      <c r="J25" s="12" t="n">
        <v>1262478.1</v>
      </c>
    </row>
    <row r="26" s="5" customFormat="true" ht="54" hidden="false" customHeight="true" outlineLevel="0" collapsed="false">
      <c r="A26" s="11" t="n">
        <v>36</v>
      </c>
      <c r="B26" s="11" t="s">
        <v>10</v>
      </c>
      <c r="C26" s="11" t="s">
        <v>93</v>
      </c>
      <c r="D26" s="11" t="s">
        <v>94</v>
      </c>
      <c r="E26" s="11" t="s">
        <v>95</v>
      </c>
      <c r="F26" s="11" t="s">
        <v>37</v>
      </c>
      <c r="G26" s="11" t="s">
        <v>15</v>
      </c>
      <c r="H26" s="11" t="n">
        <v>49</v>
      </c>
      <c r="I26" s="11" t="n">
        <v>36</v>
      </c>
      <c r="J26" s="12" t="n">
        <v>102582.01</v>
      </c>
    </row>
    <row r="27" s="5" customFormat="true" ht="54" hidden="false" customHeight="true" outlineLevel="0" collapsed="false">
      <c r="A27" s="11" t="n">
        <v>37</v>
      </c>
      <c r="B27" s="11" t="s">
        <v>10</v>
      </c>
      <c r="C27" s="11" t="s">
        <v>96</v>
      </c>
      <c r="D27" s="11" t="s">
        <v>97</v>
      </c>
      <c r="E27" s="11" t="s">
        <v>98</v>
      </c>
      <c r="F27" s="11" t="s">
        <v>99</v>
      </c>
      <c r="G27" s="11"/>
      <c r="H27" s="11" t="n">
        <v>129</v>
      </c>
      <c r="I27" s="11" t="n">
        <v>37</v>
      </c>
      <c r="J27" s="12" t="n">
        <v>105455</v>
      </c>
    </row>
    <row r="28" s="5" customFormat="true" ht="54" hidden="false" customHeight="true" outlineLevel="0" collapsed="false">
      <c r="A28" s="11" t="n">
        <v>38</v>
      </c>
      <c r="B28" s="11" t="s">
        <v>10</v>
      </c>
      <c r="C28" s="11" t="s">
        <v>96</v>
      </c>
      <c r="D28" s="11" t="s">
        <v>100</v>
      </c>
      <c r="E28" s="11" t="s">
        <v>101</v>
      </c>
      <c r="F28" s="11" t="s">
        <v>102</v>
      </c>
      <c r="G28" s="11"/>
      <c r="H28" s="11" t="n">
        <v>130</v>
      </c>
      <c r="I28" s="11" t="n">
        <v>38</v>
      </c>
      <c r="J28" s="12" t="n">
        <v>106304</v>
      </c>
    </row>
    <row r="29" s="5" customFormat="true" ht="54" hidden="false" customHeight="true" outlineLevel="0" collapsed="false">
      <c r="A29" s="11" t="n">
        <v>39</v>
      </c>
      <c r="B29" s="11" t="s">
        <v>10</v>
      </c>
      <c r="C29" s="11" t="s">
        <v>96</v>
      </c>
      <c r="D29" s="11" t="s">
        <v>103</v>
      </c>
      <c r="E29" s="11" t="s">
        <v>101</v>
      </c>
      <c r="F29" s="11" t="s">
        <v>99</v>
      </c>
      <c r="G29" s="11" t="s">
        <v>15</v>
      </c>
      <c r="H29" s="11" t="n">
        <v>72</v>
      </c>
      <c r="I29" s="11" t="n">
        <v>39</v>
      </c>
      <c r="J29" s="12" t="n">
        <v>58854</v>
      </c>
    </row>
    <row r="30" s="5" customFormat="true" ht="54" hidden="false" customHeight="true" outlineLevel="0" collapsed="false">
      <c r="A30" s="11"/>
      <c r="B30" s="11" t="s">
        <v>10</v>
      </c>
      <c r="C30" s="11" t="s">
        <v>104</v>
      </c>
      <c r="D30" s="11" t="s">
        <v>105</v>
      </c>
      <c r="E30" s="11" t="s">
        <v>98</v>
      </c>
      <c r="F30" s="11" t="s">
        <v>106</v>
      </c>
      <c r="G30" s="11"/>
      <c r="H30" s="11" t="n">
        <v>200</v>
      </c>
      <c r="I30" s="11"/>
      <c r="J30" s="12" t="n">
        <v>164056.1</v>
      </c>
    </row>
    <row r="31" s="5" customFormat="true" ht="54" hidden="false" customHeight="true" outlineLevel="0" collapsed="false">
      <c r="A31" s="11" t="n">
        <v>40</v>
      </c>
      <c r="B31" s="11" t="s">
        <v>10</v>
      </c>
      <c r="C31" s="11" t="s">
        <v>107</v>
      </c>
      <c r="D31" s="11" t="s">
        <v>108</v>
      </c>
      <c r="E31" s="11" t="s">
        <v>109</v>
      </c>
      <c r="F31" s="11" t="s">
        <v>110</v>
      </c>
      <c r="G31" s="11" t="s">
        <v>15</v>
      </c>
      <c r="H31" s="11" t="n">
        <v>1703</v>
      </c>
      <c r="I31" s="11" t="n">
        <v>40</v>
      </c>
      <c r="J31" s="12" t="n">
        <v>1081752</v>
      </c>
    </row>
    <row r="32" s="5" customFormat="true" ht="54" hidden="false" customHeight="true" outlineLevel="0" collapsed="false">
      <c r="A32" s="11" t="n">
        <v>41</v>
      </c>
      <c r="B32" s="11" t="s">
        <v>10</v>
      </c>
      <c r="C32" s="11" t="s">
        <v>107</v>
      </c>
      <c r="D32" s="11" t="s">
        <v>111</v>
      </c>
      <c r="E32" s="11"/>
      <c r="F32" s="11" t="s">
        <v>112</v>
      </c>
      <c r="G32" s="11" t="s">
        <v>15</v>
      </c>
      <c r="H32" s="11" t="n">
        <v>458</v>
      </c>
      <c r="I32" s="11" t="n">
        <v>41</v>
      </c>
      <c r="J32" s="12" t="n">
        <v>229205</v>
      </c>
    </row>
    <row r="33" s="5" customFormat="true" ht="54" hidden="false" customHeight="true" outlineLevel="0" collapsed="false">
      <c r="A33" s="11" t="n">
        <v>42</v>
      </c>
      <c r="B33" s="11" t="s">
        <v>10</v>
      </c>
      <c r="C33" s="11" t="s">
        <v>113</v>
      </c>
      <c r="D33" s="11" t="s">
        <v>114</v>
      </c>
      <c r="E33" s="11" t="s">
        <v>115</v>
      </c>
      <c r="F33" s="11" t="s">
        <v>116</v>
      </c>
      <c r="G33" s="11"/>
      <c r="H33" s="11" t="n">
        <v>1426</v>
      </c>
      <c r="I33" s="11" t="n">
        <v>42</v>
      </c>
      <c r="J33" s="12" t="n">
        <v>285700</v>
      </c>
    </row>
    <row r="34" s="5" customFormat="true" ht="54" hidden="false" customHeight="true" outlineLevel="0" collapsed="false">
      <c r="A34" s="11" t="n">
        <v>43</v>
      </c>
      <c r="B34" s="11" t="s">
        <v>10</v>
      </c>
      <c r="C34" s="11" t="s">
        <v>117</v>
      </c>
      <c r="D34" s="11" t="s">
        <v>118</v>
      </c>
      <c r="E34" s="11" t="s">
        <v>119</v>
      </c>
      <c r="F34" s="11" t="s">
        <v>120</v>
      </c>
      <c r="G34" s="11"/>
      <c r="H34" s="11" t="n">
        <v>1695</v>
      </c>
      <c r="I34" s="11" t="n">
        <v>43</v>
      </c>
      <c r="J34" s="12" t="n">
        <v>832380.05</v>
      </c>
    </row>
    <row r="35" s="5" customFormat="true" ht="54" hidden="false" customHeight="true" outlineLevel="0" collapsed="false">
      <c r="A35" s="11" t="n">
        <v>46</v>
      </c>
      <c r="B35" s="11" t="s">
        <v>10</v>
      </c>
      <c r="C35" s="11" t="s">
        <v>121</v>
      </c>
      <c r="D35" s="11" t="s">
        <v>122</v>
      </c>
      <c r="E35" s="11" t="s">
        <v>123</v>
      </c>
      <c r="F35" s="11" t="s">
        <v>124</v>
      </c>
      <c r="G35" s="11"/>
      <c r="H35" s="11" t="n">
        <v>2769</v>
      </c>
      <c r="I35" s="11" t="n">
        <v>46</v>
      </c>
      <c r="J35" s="12" t="n">
        <v>1025045.63</v>
      </c>
    </row>
    <row r="36" s="5" customFormat="true" ht="54" hidden="false" customHeight="true" outlineLevel="0" collapsed="false">
      <c r="A36" s="11" t="n">
        <v>47</v>
      </c>
      <c r="B36" s="11" t="s">
        <v>10</v>
      </c>
      <c r="C36" s="11" t="s">
        <v>125</v>
      </c>
      <c r="D36" s="11" t="s">
        <v>126</v>
      </c>
      <c r="E36" s="11" t="s">
        <v>127</v>
      </c>
      <c r="F36" s="11" t="s">
        <v>128</v>
      </c>
      <c r="G36" s="11"/>
      <c r="H36" s="11" t="n">
        <v>938</v>
      </c>
      <c r="I36" s="11" t="n">
        <v>47</v>
      </c>
      <c r="J36" s="12" t="n">
        <v>935040.42</v>
      </c>
    </row>
    <row r="37" s="5" customFormat="true" ht="54" hidden="false" customHeight="true" outlineLevel="0" collapsed="false">
      <c r="A37" s="11" t="n">
        <v>51</v>
      </c>
      <c r="B37" s="11" t="s">
        <v>10</v>
      </c>
      <c r="C37" s="11" t="s">
        <v>129</v>
      </c>
      <c r="D37" s="11" t="s">
        <v>130</v>
      </c>
      <c r="E37" s="11" t="s">
        <v>131</v>
      </c>
      <c r="F37" s="11" t="s">
        <v>132</v>
      </c>
      <c r="G37" s="11" t="s">
        <v>15</v>
      </c>
      <c r="H37" s="11" t="n">
        <v>140</v>
      </c>
      <c r="I37" s="11" t="n">
        <v>51</v>
      </c>
      <c r="J37" s="12" t="n">
        <v>66720</v>
      </c>
    </row>
    <row r="38" s="5" customFormat="true" ht="54" hidden="false" customHeight="true" outlineLevel="0" collapsed="false">
      <c r="A38" s="11" t="n">
        <v>52</v>
      </c>
      <c r="B38" s="11" t="s">
        <v>10</v>
      </c>
      <c r="C38" s="11" t="s">
        <v>133</v>
      </c>
      <c r="D38" s="11" t="s">
        <v>134</v>
      </c>
      <c r="E38" s="11" t="s">
        <v>135</v>
      </c>
      <c r="F38" s="11" t="s">
        <v>136</v>
      </c>
      <c r="G38" s="11" t="s">
        <v>15</v>
      </c>
      <c r="H38" s="11" t="n">
        <v>235</v>
      </c>
      <c r="I38" s="11" t="n">
        <v>52</v>
      </c>
      <c r="J38" s="12" t="n">
        <v>113280</v>
      </c>
    </row>
    <row r="39" s="5" customFormat="true" ht="54" hidden="false" customHeight="true" outlineLevel="0" collapsed="false">
      <c r="A39" s="11" t="n">
        <v>54</v>
      </c>
      <c r="B39" s="11" t="s">
        <v>10</v>
      </c>
      <c r="C39" s="11" t="s">
        <v>137</v>
      </c>
      <c r="D39" s="11" t="s">
        <v>138</v>
      </c>
      <c r="E39" s="11" t="s">
        <v>139</v>
      </c>
      <c r="F39" s="11" t="s">
        <v>140</v>
      </c>
      <c r="G39" s="11"/>
      <c r="H39" s="11" t="n">
        <v>107</v>
      </c>
      <c r="I39" s="11" t="n">
        <v>54</v>
      </c>
      <c r="J39" s="12" t="n">
        <v>37400</v>
      </c>
    </row>
    <row r="40" s="5" customFormat="true" ht="54" hidden="false" customHeight="true" outlineLevel="0" collapsed="false">
      <c r="A40" s="11" t="n">
        <v>55</v>
      </c>
      <c r="B40" s="11" t="s">
        <v>10</v>
      </c>
      <c r="C40" s="11" t="s">
        <v>141</v>
      </c>
      <c r="D40" s="11" t="s">
        <v>142</v>
      </c>
      <c r="E40" s="11" t="s">
        <v>143</v>
      </c>
      <c r="F40" s="11" t="s">
        <v>144</v>
      </c>
      <c r="G40" s="11" t="s">
        <v>15</v>
      </c>
      <c r="H40" s="11" t="n">
        <v>142</v>
      </c>
      <c r="I40" s="11" t="n">
        <v>55</v>
      </c>
      <c r="J40" s="12" t="n">
        <v>27000</v>
      </c>
    </row>
    <row r="41" s="5" customFormat="true" ht="54" hidden="false" customHeight="true" outlineLevel="0" collapsed="false">
      <c r="A41" s="11" t="n">
        <v>56</v>
      </c>
      <c r="B41" s="11" t="s">
        <v>10</v>
      </c>
      <c r="C41" s="11" t="s">
        <v>141</v>
      </c>
      <c r="D41" s="11" t="s">
        <v>142</v>
      </c>
      <c r="E41" s="11" t="s">
        <v>145</v>
      </c>
      <c r="F41" s="11" t="s">
        <v>140</v>
      </c>
      <c r="G41" s="11" t="s">
        <v>15</v>
      </c>
      <c r="H41" s="11" t="n">
        <v>49</v>
      </c>
      <c r="I41" s="11" t="n">
        <v>56</v>
      </c>
      <c r="J41" s="12" t="n">
        <v>17000</v>
      </c>
    </row>
    <row r="42" s="5" customFormat="true" ht="54" hidden="false" customHeight="true" outlineLevel="0" collapsed="false">
      <c r="A42" s="11" t="n">
        <v>57</v>
      </c>
      <c r="B42" s="11" t="s">
        <v>10</v>
      </c>
      <c r="C42" s="11" t="s">
        <v>146</v>
      </c>
      <c r="D42" s="11" t="s">
        <v>147</v>
      </c>
      <c r="E42" s="11" t="s">
        <v>148</v>
      </c>
      <c r="F42" s="11" t="s">
        <v>149</v>
      </c>
      <c r="G42" s="11"/>
      <c r="H42" s="11" t="n">
        <v>70</v>
      </c>
      <c r="I42" s="11" t="n">
        <v>57</v>
      </c>
      <c r="J42" s="12" t="n">
        <v>35116</v>
      </c>
    </row>
    <row r="43" s="5" customFormat="true" ht="54" hidden="false" customHeight="true" outlineLevel="0" collapsed="false">
      <c r="A43" s="11" t="n">
        <v>58</v>
      </c>
      <c r="B43" s="11" t="s">
        <v>10</v>
      </c>
      <c r="C43" s="11" t="s">
        <v>150</v>
      </c>
      <c r="D43" s="11" t="s">
        <v>151</v>
      </c>
      <c r="E43" s="11" t="s">
        <v>152</v>
      </c>
      <c r="F43" s="11" t="s">
        <v>153</v>
      </c>
      <c r="G43" s="11"/>
      <c r="H43" s="11" t="n">
        <v>76</v>
      </c>
      <c r="I43" s="11" t="n">
        <v>58</v>
      </c>
      <c r="J43" s="12" t="n">
        <v>38126.2</v>
      </c>
    </row>
    <row r="44" s="5" customFormat="true" ht="54" hidden="false" customHeight="true" outlineLevel="0" collapsed="false">
      <c r="A44" s="11" t="n">
        <v>59</v>
      </c>
      <c r="B44" s="11" t="s">
        <v>10</v>
      </c>
      <c r="C44" s="11" t="s">
        <v>150</v>
      </c>
      <c r="D44" s="11" t="s">
        <v>154</v>
      </c>
      <c r="E44" s="11" t="s">
        <v>152</v>
      </c>
      <c r="F44" s="11" t="s">
        <v>155</v>
      </c>
      <c r="G44" s="11"/>
      <c r="H44" s="11" t="n">
        <v>703</v>
      </c>
      <c r="I44" s="11" t="n">
        <v>59</v>
      </c>
      <c r="J44" s="12" t="n">
        <v>366052</v>
      </c>
    </row>
    <row r="45" s="5" customFormat="true" ht="54" hidden="false" customHeight="true" outlineLevel="0" collapsed="false">
      <c r="A45" s="11" t="n">
        <v>60</v>
      </c>
      <c r="B45" s="11" t="s">
        <v>10</v>
      </c>
      <c r="C45" s="11"/>
      <c r="D45" s="11" t="s">
        <v>156</v>
      </c>
      <c r="E45" s="11" t="s">
        <v>157</v>
      </c>
      <c r="F45" s="11" t="s">
        <v>158</v>
      </c>
      <c r="G45" s="11" t="s">
        <v>15</v>
      </c>
      <c r="H45" s="11" t="n">
        <v>10395</v>
      </c>
      <c r="I45" s="11" t="n">
        <v>60</v>
      </c>
      <c r="J45" s="12" t="n">
        <v>5135196.79</v>
      </c>
    </row>
    <row r="46" s="5" customFormat="true" ht="54" hidden="false" customHeight="true" outlineLevel="0" collapsed="false">
      <c r="A46" s="11" t="n">
        <v>61</v>
      </c>
      <c r="B46" s="11" t="s">
        <v>10</v>
      </c>
      <c r="C46" s="11" t="s">
        <v>159</v>
      </c>
      <c r="D46" s="11" t="s">
        <v>82</v>
      </c>
      <c r="E46" s="11" t="s">
        <v>160</v>
      </c>
      <c r="F46" s="11" t="s">
        <v>161</v>
      </c>
      <c r="G46" s="11" t="s">
        <v>15</v>
      </c>
      <c r="H46" s="11" t="n">
        <v>1632</v>
      </c>
      <c r="I46" s="11" t="n">
        <v>61</v>
      </c>
      <c r="J46" s="12" t="n">
        <v>797027.38</v>
      </c>
    </row>
    <row r="47" s="5" customFormat="true" ht="54" hidden="false" customHeight="true" outlineLevel="0" collapsed="false">
      <c r="A47" s="11" t="n">
        <v>63</v>
      </c>
      <c r="B47" s="11" t="s">
        <v>10</v>
      </c>
      <c r="C47" s="11" t="s">
        <v>162</v>
      </c>
      <c r="D47" s="11" t="s">
        <v>163</v>
      </c>
      <c r="E47" s="11" t="s">
        <v>164</v>
      </c>
      <c r="F47" s="11" t="s">
        <v>165</v>
      </c>
      <c r="G47" s="11"/>
      <c r="H47" s="11" t="n">
        <v>500</v>
      </c>
      <c r="I47" s="11" t="n">
        <v>63</v>
      </c>
      <c r="J47" s="12" t="n">
        <v>240000</v>
      </c>
    </row>
    <row r="48" s="5" customFormat="true" ht="54" hidden="false" customHeight="true" outlineLevel="0" collapsed="false">
      <c r="A48" s="11" t="n">
        <v>65</v>
      </c>
      <c r="B48" s="11" t="s">
        <v>10</v>
      </c>
      <c r="C48" s="11" t="s">
        <v>166</v>
      </c>
      <c r="D48" s="11" t="s">
        <v>167</v>
      </c>
      <c r="E48" s="11" t="s">
        <v>168</v>
      </c>
      <c r="F48" s="11" t="s">
        <v>169</v>
      </c>
      <c r="G48" s="11"/>
      <c r="H48" s="11" t="n">
        <v>76</v>
      </c>
      <c r="I48" s="11" t="n">
        <v>65</v>
      </c>
      <c r="J48" s="12" t="n">
        <v>20000</v>
      </c>
    </row>
    <row r="49" s="5" customFormat="true" ht="54" hidden="false" customHeight="true" outlineLevel="0" collapsed="false">
      <c r="A49" s="11" t="n">
        <v>67</v>
      </c>
      <c r="B49" s="11" t="s">
        <v>10</v>
      </c>
      <c r="C49" s="11" t="s">
        <v>170</v>
      </c>
      <c r="D49" s="11" t="s">
        <v>171</v>
      </c>
      <c r="E49" s="11" t="s">
        <v>172</v>
      </c>
      <c r="F49" s="11" t="s">
        <v>173</v>
      </c>
      <c r="G49" s="11"/>
      <c r="H49" s="11" t="n">
        <v>978</v>
      </c>
      <c r="I49" s="11" t="n">
        <v>67</v>
      </c>
      <c r="J49" s="12" t="n">
        <v>786061.52</v>
      </c>
    </row>
    <row r="50" s="5" customFormat="true" ht="54" hidden="false" customHeight="true" outlineLevel="0" collapsed="false">
      <c r="A50" s="11" t="n">
        <v>69</v>
      </c>
      <c r="B50" s="11" t="s">
        <v>10</v>
      </c>
      <c r="C50" s="11" t="s">
        <v>174</v>
      </c>
      <c r="D50" s="11" t="s">
        <v>175</v>
      </c>
      <c r="E50" s="11" t="s">
        <v>176</v>
      </c>
      <c r="F50" s="11" t="s">
        <v>177</v>
      </c>
      <c r="G50" s="11"/>
      <c r="H50" s="11" t="n">
        <v>338</v>
      </c>
      <c r="I50" s="11" t="n">
        <v>69</v>
      </c>
      <c r="J50" s="12" t="n">
        <v>169561</v>
      </c>
    </row>
    <row r="51" s="5" customFormat="true" ht="54" hidden="false" customHeight="true" outlineLevel="0" collapsed="false">
      <c r="A51" s="11" t="n">
        <v>70</v>
      </c>
      <c r="B51" s="11" t="s">
        <v>10</v>
      </c>
      <c r="C51" s="11" t="s">
        <v>178</v>
      </c>
      <c r="D51" s="11" t="s">
        <v>179</v>
      </c>
      <c r="E51" s="11" t="s">
        <v>180</v>
      </c>
      <c r="F51" s="11" t="s">
        <v>181</v>
      </c>
      <c r="G51" s="11"/>
      <c r="H51" s="11" t="n">
        <v>276</v>
      </c>
      <c r="I51" s="11" t="n">
        <v>70</v>
      </c>
      <c r="J51" s="12" t="n">
        <v>15990.27</v>
      </c>
    </row>
    <row r="52" s="5" customFormat="true" ht="54" hidden="false" customHeight="true" outlineLevel="0" collapsed="false">
      <c r="A52" s="11" t="n">
        <v>71</v>
      </c>
      <c r="B52" s="11" t="s">
        <v>10</v>
      </c>
      <c r="C52" s="11" t="s">
        <v>182</v>
      </c>
      <c r="D52" s="11" t="s">
        <v>183</v>
      </c>
      <c r="E52" s="11" t="s">
        <v>184</v>
      </c>
      <c r="F52" s="11" t="s">
        <v>185</v>
      </c>
      <c r="G52" s="11" t="s">
        <v>15</v>
      </c>
      <c r="H52" s="11" t="n">
        <v>118</v>
      </c>
      <c r="I52" s="11" t="n">
        <v>71</v>
      </c>
      <c r="J52" s="12" t="n">
        <v>156523.59</v>
      </c>
    </row>
    <row r="53" s="5" customFormat="true" ht="54" hidden="false" customHeight="true" outlineLevel="0" collapsed="false">
      <c r="A53" s="11" t="n">
        <v>74</v>
      </c>
      <c r="B53" s="11" t="s">
        <v>10</v>
      </c>
      <c r="C53" s="11" t="s">
        <v>186</v>
      </c>
      <c r="D53" s="11" t="s">
        <v>187</v>
      </c>
      <c r="E53" s="11" t="s">
        <v>188</v>
      </c>
      <c r="F53" s="11" t="s">
        <v>189</v>
      </c>
      <c r="G53" s="11" t="s">
        <v>15</v>
      </c>
      <c r="H53" s="11" t="n">
        <v>197</v>
      </c>
      <c r="I53" s="11" t="n">
        <v>74</v>
      </c>
      <c r="J53" s="12" t="n">
        <v>97404</v>
      </c>
    </row>
    <row r="54" s="5" customFormat="true" ht="54" hidden="false" customHeight="true" outlineLevel="0" collapsed="false">
      <c r="A54" s="11" t="n">
        <v>77</v>
      </c>
      <c r="B54" s="11" t="s">
        <v>10</v>
      </c>
      <c r="C54" s="11" t="s">
        <v>190</v>
      </c>
      <c r="D54" s="11" t="s">
        <v>191</v>
      </c>
      <c r="E54" s="11" t="s">
        <v>192</v>
      </c>
      <c r="F54" s="11" t="s">
        <v>193</v>
      </c>
      <c r="G54" s="11"/>
      <c r="H54" s="11" t="n">
        <v>7406</v>
      </c>
      <c r="I54" s="11" t="n">
        <v>77</v>
      </c>
      <c r="J54" s="12" t="n">
        <v>1740143</v>
      </c>
    </row>
    <row r="55" s="5" customFormat="true" ht="54" hidden="false" customHeight="true" outlineLevel="0" collapsed="false">
      <c r="A55" s="11"/>
      <c r="B55" s="11" t="s">
        <v>10</v>
      </c>
      <c r="C55" s="11" t="s">
        <v>190</v>
      </c>
      <c r="D55" s="11" t="s">
        <v>194</v>
      </c>
      <c r="E55" s="11" t="s">
        <v>192</v>
      </c>
      <c r="F55" s="11" t="s">
        <v>195</v>
      </c>
      <c r="G55" s="11"/>
      <c r="H55" s="11" t="n">
        <v>2191</v>
      </c>
      <c r="I55" s="11"/>
      <c r="J55" s="12" t="n">
        <v>1858421.6</v>
      </c>
    </row>
    <row r="56" s="5" customFormat="true" ht="54" hidden="false" customHeight="true" outlineLevel="0" collapsed="false">
      <c r="A56" s="11" t="n">
        <v>80</v>
      </c>
      <c r="B56" s="11" t="s">
        <v>10</v>
      </c>
      <c r="C56" s="11" t="s">
        <v>196</v>
      </c>
      <c r="D56" s="11" t="s">
        <v>197</v>
      </c>
      <c r="E56" s="11" t="s">
        <v>198</v>
      </c>
      <c r="F56" s="11" t="s">
        <v>199</v>
      </c>
      <c r="G56" s="11"/>
      <c r="H56" s="11" t="n">
        <v>2213</v>
      </c>
      <c r="I56" s="11" t="n">
        <v>80</v>
      </c>
      <c r="J56" s="12" t="n">
        <v>1229063.12</v>
      </c>
    </row>
    <row r="57" s="5" customFormat="true" ht="54" hidden="false" customHeight="true" outlineLevel="0" collapsed="false">
      <c r="A57" s="11" t="n">
        <v>82</v>
      </c>
      <c r="B57" s="11" t="s">
        <v>10</v>
      </c>
      <c r="C57" s="11" t="s">
        <v>200</v>
      </c>
      <c r="D57" s="11" t="s">
        <v>201</v>
      </c>
      <c r="E57" s="11"/>
      <c r="F57" s="11" t="s">
        <v>202</v>
      </c>
      <c r="G57" s="11"/>
      <c r="H57" s="11" t="n">
        <v>11470</v>
      </c>
      <c r="I57" s="11" t="n">
        <v>82</v>
      </c>
      <c r="J57" s="12" t="n">
        <v>9662491</v>
      </c>
    </row>
    <row r="58" s="5" customFormat="true" ht="54" hidden="false" customHeight="true" outlineLevel="0" collapsed="false">
      <c r="A58" s="11"/>
      <c r="B58" s="11" t="s">
        <v>10</v>
      </c>
      <c r="C58" s="11" t="s">
        <v>200</v>
      </c>
      <c r="D58" s="11" t="s">
        <v>203</v>
      </c>
      <c r="E58" s="11"/>
      <c r="F58" s="11" t="s">
        <v>204</v>
      </c>
      <c r="G58" s="11"/>
      <c r="H58" s="11" t="n">
        <v>1714</v>
      </c>
      <c r="I58" s="11"/>
      <c r="J58" s="12" t="n">
        <v>1605592</v>
      </c>
    </row>
    <row r="59" s="5" customFormat="true" ht="54" hidden="false" customHeight="true" outlineLevel="0" collapsed="false">
      <c r="A59" s="11" t="n">
        <v>83</v>
      </c>
      <c r="B59" s="11" t="s">
        <v>10</v>
      </c>
      <c r="C59" s="11" t="s">
        <v>205</v>
      </c>
      <c r="D59" s="11" t="s">
        <v>206</v>
      </c>
      <c r="E59" s="11" t="s">
        <v>207</v>
      </c>
      <c r="F59" s="11" t="s">
        <v>208</v>
      </c>
      <c r="G59" s="11" t="s">
        <v>15</v>
      </c>
      <c r="H59" s="11" t="n">
        <v>198</v>
      </c>
      <c r="I59" s="11" t="n">
        <v>83</v>
      </c>
      <c r="J59" s="12" t="n">
        <v>95040</v>
      </c>
    </row>
    <row r="60" s="5" customFormat="true" ht="54" hidden="false" customHeight="true" outlineLevel="0" collapsed="false">
      <c r="A60" s="11"/>
      <c r="B60" s="11" t="s">
        <v>10</v>
      </c>
      <c r="C60" s="11" t="s">
        <v>209</v>
      </c>
      <c r="D60" s="11" t="s">
        <v>210</v>
      </c>
      <c r="E60" s="11" t="s">
        <v>211</v>
      </c>
      <c r="F60" s="11" t="s">
        <v>212</v>
      </c>
      <c r="G60" s="11"/>
      <c r="H60" s="11" t="n">
        <v>16</v>
      </c>
      <c r="I60" s="11"/>
      <c r="J60" s="12" t="n">
        <v>42221.2</v>
      </c>
    </row>
    <row r="61" s="5" customFormat="true" ht="54" hidden="false" customHeight="true" outlineLevel="0" collapsed="false">
      <c r="A61" s="11" t="n">
        <v>85</v>
      </c>
      <c r="B61" s="11" t="s">
        <v>10</v>
      </c>
      <c r="C61" s="11" t="s">
        <v>213</v>
      </c>
      <c r="D61" s="11" t="s">
        <v>214</v>
      </c>
      <c r="E61" s="11" t="s">
        <v>215</v>
      </c>
      <c r="F61" s="11" t="s">
        <v>216</v>
      </c>
      <c r="G61" s="11"/>
      <c r="H61" s="11" t="n">
        <v>581</v>
      </c>
      <c r="I61" s="11" t="n">
        <v>85</v>
      </c>
      <c r="J61" s="12" t="n">
        <v>386002.25</v>
      </c>
    </row>
    <row r="62" s="5" customFormat="true" ht="54" hidden="false" customHeight="true" outlineLevel="0" collapsed="false">
      <c r="A62" s="11" t="n">
        <v>88</v>
      </c>
      <c r="B62" s="11" t="s">
        <v>10</v>
      </c>
      <c r="C62" s="11" t="s">
        <v>217</v>
      </c>
      <c r="D62" s="11" t="s">
        <v>218</v>
      </c>
      <c r="E62" s="11" t="s">
        <v>219</v>
      </c>
      <c r="F62" s="11" t="s">
        <v>220</v>
      </c>
      <c r="G62" s="11"/>
      <c r="H62" s="11" t="n">
        <v>259</v>
      </c>
      <c r="I62" s="11" t="n">
        <v>88</v>
      </c>
      <c r="J62" s="12" t="n">
        <v>98173</v>
      </c>
    </row>
    <row r="63" s="5" customFormat="true" ht="54" hidden="false" customHeight="true" outlineLevel="0" collapsed="false">
      <c r="A63" s="11" t="n">
        <v>89</v>
      </c>
      <c r="B63" s="11" t="s">
        <v>10</v>
      </c>
      <c r="C63" s="11" t="s">
        <v>217</v>
      </c>
      <c r="D63" s="11" t="s">
        <v>221</v>
      </c>
      <c r="E63" s="11" t="s">
        <v>219</v>
      </c>
      <c r="F63" s="11" t="s">
        <v>222</v>
      </c>
      <c r="G63" s="11" t="s">
        <v>15</v>
      </c>
      <c r="H63" s="11" t="n">
        <v>108</v>
      </c>
      <c r="I63" s="11" t="n">
        <v>89</v>
      </c>
      <c r="J63" s="12" t="n">
        <v>71987.33</v>
      </c>
    </row>
    <row r="64" s="5" customFormat="true" ht="54" hidden="false" customHeight="true" outlineLevel="0" collapsed="false">
      <c r="A64" s="11" t="n">
        <v>90</v>
      </c>
      <c r="B64" s="11" t="s">
        <v>10</v>
      </c>
      <c r="C64" s="11" t="s">
        <v>217</v>
      </c>
      <c r="D64" s="11" t="s">
        <v>223</v>
      </c>
      <c r="E64" s="11" t="s">
        <v>219</v>
      </c>
      <c r="F64" s="11" t="s">
        <v>224</v>
      </c>
      <c r="G64" s="11" t="s">
        <v>15</v>
      </c>
      <c r="H64" s="11" t="n">
        <v>537</v>
      </c>
      <c r="I64" s="11" t="n">
        <v>90</v>
      </c>
      <c r="J64" s="12" t="n">
        <v>235266</v>
      </c>
    </row>
    <row r="65" s="5" customFormat="true" ht="54" hidden="false" customHeight="true" outlineLevel="0" collapsed="false">
      <c r="A65" s="11" t="n">
        <v>91</v>
      </c>
      <c r="B65" s="11" t="s">
        <v>10</v>
      </c>
      <c r="C65" s="11" t="s">
        <v>217</v>
      </c>
      <c r="D65" s="11" t="s">
        <v>225</v>
      </c>
      <c r="E65" s="11" t="s">
        <v>219</v>
      </c>
      <c r="F65" s="11" t="s">
        <v>226</v>
      </c>
      <c r="G65" s="11"/>
      <c r="H65" s="11" t="n">
        <v>591</v>
      </c>
      <c r="I65" s="11" t="n">
        <v>91</v>
      </c>
      <c r="J65" s="12" t="n">
        <v>329177</v>
      </c>
    </row>
    <row r="66" s="5" customFormat="true" ht="54" hidden="false" customHeight="true" outlineLevel="0" collapsed="false">
      <c r="A66" s="11" t="n">
        <v>92</v>
      </c>
      <c r="B66" s="11" t="s">
        <v>10</v>
      </c>
      <c r="C66" s="11" t="s">
        <v>217</v>
      </c>
      <c r="D66" s="11" t="s">
        <v>227</v>
      </c>
      <c r="E66" s="11" t="s">
        <v>219</v>
      </c>
      <c r="F66" s="11" t="s">
        <v>228</v>
      </c>
      <c r="G66" s="11"/>
      <c r="H66" s="11" t="n">
        <v>12</v>
      </c>
      <c r="I66" s="11" t="n">
        <v>92</v>
      </c>
      <c r="J66" s="12" t="n">
        <v>8065.9</v>
      </c>
    </row>
    <row r="67" s="5" customFormat="true" ht="54" hidden="false" customHeight="true" outlineLevel="0" collapsed="false">
      <c r="A67" s="11" t="n">
        <v>93</v>
      </c>
      <c r="B67" s="11" t="s">
        <v>10</v>
      </c>
      <c r="C67" s="11" t="s">
        <v>217</v>
      </c>
      <c r="D67" s="11" t="s">
        <v>229</v>
      </c>
      <c r="E67" s="11" t="s">
        <v>219</v>
      </c>
      <c r="F67" s="11" t="s">
        <v>230</v>
      </c>
      <c r="G67" s="11" t="s">
        <v>15</v>
      </c>
      <c r="H67" s="11" t="n">
        <v>138</v>
      </c>
      <c r="I67" s="11" t="n">
        <v>93</v>
      </c>
      <c r="J67" s="12" t="n">
        <v>67672</v>
      </c>
    </row>
    <row r="68" s="5" customFormat="true" ht="54" hidden="false" customHeight="true" outlineLevel="0" collapsed="false">
      <c r="A68" s="11" t="n">
        <v>96</v>
      </c>
      <c r="B68" s="11" t="s">
        <v>10</v>
      </c>
      <c r="C68" s="11" t="s">
        <v>231</v>
      </c>
      <c r="D68" s="11" t="s">
        <v>232</v>
      </c>
      <c r="E68" s="11" t="s">
        <v>233</v>
      </c>
      <c r="F68" s="11" t="s">
        <v>234</v>
      </c>
      <c r="G68" s="11" t="s">
        <v>15</v>
      </c>
      <c r="H68" s="11" t="n">
        <v>1695</v>
      </c>
      <c r="I68" s="11" t="n">
        <v>96</v>
      </c>
      <c r="J68" s="12" t="n">
        <v>31677.2</v>
      </c>
    </row>
    <row r="69" s="5" customFormat="true" ht="54" hidden="false" customHeight="true" outlineLevel="0" collapsed="false">
      <c r="A69" s="11" t="n">
        <v>99</v>
      </c>
      <c r="B69" s="11" t="s">
        <v>10</v>
      </c>
      <c r="C69" s="11" t="s">
        <v>235</v>
      </c>
      <c r="D69" s="11" t="s">
        <v>236</v>
      </c>
      <c r="E69" s="11" t="s">
        <v>237</v>
      </c>
      <c r="F69" s="11" t="s">
        <v>238</v>
      </c>
      <c r="G69" s="11" t="s">
        <v>15</v>
      </c>
      <c r="H69" s="11" t="n">
        <v>1945</v>
      </c>
      <c r="I69" s="11" t="n">
        <v>99</v>
      </c>
      <c r="J69" s="12" t="n">
        <v>2287435.91</v>
      </c>
    </row>
    <row r="70" s="5" customFormat="true" ht="54" hidden="false" customHeight="true" outlineLevel="0" collapsed="false">
      <c r="A70" s="11" t="n">
        <v>100</v>
      </c>
      <c r="B70" s="11" t="s">
        <v>10</v>
      </c>
      <c r="C70" s="11" t="s">
        <v>239</v>
      </c>
      <c r="D70" s="11" t="s">
        <v>240</v>
      </c>
      <c r="E70" s="11" t="s">
        <v>241</v>
      </c>
      <c r="F70" s="11" t="s">
        <v>242</v>
      </c>
      <c r="G70" s="11" t="s">
        <v>15</v>
      </c>
      <c r="H70" s="11" t="n">
        <v>123</v>
      </c>
      <c r="I70" s="11" t="n">
        <v>100</v>
      </c>
      <c r="J70" s="12" t="n">
        <v>90848</v>
      </c>
    </row>
    <row r="71" s="5" customFormat="true" ht="54" hidden="false" customHeight="true" outlineLevel="0" collapsed="false">
      <c r="A71" s="11" t="n">
        <v>101</v>
      </c>
      <c r="B71" s="11" t="s">
        <v>10</v>
      </c>
      <c r="C71" s="11" t="s">
        <v>239</v>
      </c>
      <c r="D71" s="11" t="s">
        <v>240</v>
      </c>
      <c r="E71" s="11" t="s">
        <v>241</v>
      </c>
      <c r="F71" s="11" t="s">
        <v>243</v>
      </c>
      <c r="G71" s="11"/>
      <c r="H71" s="11" t="n">
        <v>40</v>
      </c>
      <c r="I71" s="11" t="n">
        <v>101</v>
      </c>
      <c r="J71" s="12" t="n">
        <v>29719</v>
      </c>
    </row>
    <row r="72" s="5" customFormat="true" ht="54" hidden="false" customHeight="true" outlineLevel="0" collapsed="false">
      <c r="A72" s="11" t="n">
        <v>102</v>
      </c>
      <c r="B72" s="11" t="s">
        <v>10</v>
      </c>
      <c r="C72" s="11" t="s">
        <v>239</v>
      </c>
      <c r="D72" s="11" t="s">
        <v>240</v>
      </c>
      <c r="E72" s="11" t="s">
        <v>241</v>
      </c>
      <c r="F72" s="11" t="s">
        <v>244</v>
      </c>
      <c r="G72" s="11"/>
      <c r="H72" s="11" t="n">
        <v>40</v>
      </c>
      <c r="I72" s="11" t="n">
        <v>102</v>
      </c>
      <c r="J72" s="12" t="n">
        <v>20554</v>
      </c>
    </row>
    <row r="73" s="5" customFormat="true" ht="54" hidden="false" customHeight="true" outlineLevel="0" collapsed="false">
      <c r="A73" s="11" t="n">
        <v>104</v>
      </c>
      <c r="B73" s="11" t="s">
        <v>10</v>
      </c>
      <c r="C73" s="11" t="s">
        <v>245</v>
      </c>
      <c r="D73" s="11" t="s">
        <v>246</v>
      </c>
      <c r="E73" s="11" t="s">
        <v>247</v>
      </c>
      <c r="F73" s="11" t="s">
        <v>248</v>
      </c>
      <c r="G73" s="11" t="s">
        <v>15</v>
      </c>
      <c r="H73" s="11" t="n">
        <v>391</v>
      </c>
      <c r="I73" s="11" t="n">
        <v>104</v>
      </c>
      <c r="J73" s="12" t="n">
        <v>355723</v>
      </c>
    </row>
    <row r="74" s="5" customFormat="true" ht="54" hidden="false" customHeight="true" outlineLevel="0" collapsed="false">
      <c r="A74" s="11" t="n">
        <v>106</v>
      </c>
      <c r="B74" s="11" t="s">
        <v>10</v>
      </c>
      <c r="C74" s="11" t="s">
        <v>249</v>
      </c>
      <c r="D74" s="11" t="s">
        <v>250</v>
      </c>
      <c r="E74" s="11" t="s">
        <v>251</v>
      </c>
      <c r="F74" s="11" t="s">
        <v>252</v>
      </c>
      <c r="G74" s="11"/>
      <c r="H74" s="11" t="n">
        <v>36</v>
      </c>
      <c r="I74" s="11" t="n">
        <v>106</v>
      </c>
      <c r="J74" s="12" t="n">
        <v>28661.2</v>
      </c>
    </row>
    <row r="75" s="5" customFormat="true" ht="54" hidden="false" customHeight="true" outlineLevel="0" collapsed="false">
      <c r="A75" s="11" t="n">
        <v>107</v>
      </c>
      <c r="B75" s="11" t="s">
        <v>10</v>
      </c>
      <c r="C75" s="11" t="s">
        <v>253</v>
      </c>
      <c r="D75" s="11" t="s">
        <v>254</v>
      </c>
      <c r="E75" s="11" t="s">
        <v>255</v>
      </c>
      <c r="F75" s="11" t="s">
        <v>256</v>
      </c>
      <c r="G75" s="11"/>
      <c r="H75" s="11" t="n">
        <v>38</v>
      </c>
      <c r="I75" s="11" t="n">
        <v>107</v>
      </c>
      <c r="J75" s="12" t="n">
        <v>27990.6</v>
      </c>
    </row>
    <row r="76" s="5" customFormat="true" ht="54" hidden="false" customHeight="true" outlineLevel="0" collapsed="false">
      <c r="A76" s="11" t="n">
        <v>108</v>
      </c>
      <c r="B76" s="11" t="s">
        <v>10</v>
      </c>
      <c r="C76" s="11" t="s">
        <v>253</v>
      </c>
      <c r="D76" s="11" t="s">
        <v>254</v>
      </c>
      <c r="E76" s="11" t="s">
        <v>255</v>
      </c>
      <c r="F76" s="11" t="s">
        <v>257</v>
      </c>
      <c r="G76" s="11"/>
      <c r="H76" s="11" t="n">
        <v>168</v>
      </c>
      <c r="I76" s="11" t="n">
        <v>108</v>
      </c>
      <c r="J76" s="12" t="n">
        <v>123927</v>
      </c>
    </row>
    <row r="77" s="5" customFormat="true" ht="54" hidden="false" customHeight="true" outlineLevel="0" collapsed="false">
      <c r="A77" s="11" t="n">
        <v>110</v>
      </c>
      <c r="B77" s="11" t="s">
        <v>10</v>
      </c>
      <c r="C77" s="11" t="s">
        <v>258</v>
      </c>
      <c r="D77" s="11" t="s">
        <v>46</v>
      </c>
      <c r="E77" s="11" t="s">
        <v>259</v>
      </c>
      <c r="F77" s="11" t="s">
        <v>260</v>
      </c>
      <c r="G77" s="11"/>
      <c r="H77" s="11" t="n">
        <v>1491</v>
      </c>
      <c r="I77" s="11" t="n">
        <v>110</v>
      </c>
      <c r="J77" s="12" t="n">
        <v>1187000</v>
      </c>
    </row>
    <row r="78" s="5" customFormat="true" ht="54" hidden="false" customHeight="true" outlineLevel="0" collapsed="false">
      <c r="A78" s="11"/>
      <c r="B78" s="11" t="s">
        <v>10</v>
      </c>
      <c r="C78" s="11" t="s">
        <v>261</v>
      </c>
      <c r="D78" s="11" t="s">
        <v>262</v>
      </c>
      <c r="E78" s="11" t="s">
        <v>263</v>
      </c>
      <c r="F78" s="11" t="s">
        <v>264</v>
      </c>
      <c r="G78" s="11"/>
      <c r="H78" s="11" t="n">
        <v>350</v>
      </c>
      <c r="I78" s="11"/>
      <c r="J78" s="12" t="n">
        <v>1059095.15</v>
      </c>
    </row>
    <row r="79" s="5" customFormat="true" ht="54" hidden="false" customHeight="true" outlineLevel="0" collapsed="false">
      <c r="A79" s="11" t="n">
        <v>112</v>
      </c>
      <c r="B79" s="11" t="s">
        <v>10</v>
      </c>
      <c r="C79" s="11" t="s">
        <v>265</v>
      </c>
      <c r="D79" s="11" t="s">
        <v>266</v>
      </c>
      <c r="E79" s="11" t="s">
        <v>263</v>
      </c>
      <c r="F79" s="11" t="s">
        <v>267</v>
      </c>
      <c r="G79" s="11"/>
      <c r="H79" s="11" t="n">
        <v>5915</v>
      </c>
      <c r="I79" s="11" t="n">
        <v>112</v>
      </c>
      <c r="J79" s="12" t="n">
        <v>3192801.8</v>
      </c>
    </row>
    <row r="80" s="5" customFormat="true" ht="54" hidden="false" customHeight="true" outlineLevel="0" collapsed="false">
      <c r="A80" s="11" t="n">
        <v>113</v>
      </c>
      <c r="B80" s="11" t="s">
        <v>10</v>
      </c>
      <c r="C80" s="11" t="s">
        <v>268</v>
      </c>
      <c r="D80" s="11" t="s">
        <v>269</v>
      </c>
      <c r="E80" s="11" t="s">
        <v>268</v>
      </c>
      <c r="F80" s="11" t="s">
        <v>270</v>
      </c>
      <c r="G80" s="11" t="s">
        <v>15</v>
      </c>
      <c r="H80" s="11" t="n">
        <v>30</v>
      </c>
      <c r="I80" s="11" t="n">
        <v>113</v>
      </c>
      <c r="J80" s="12" t="n">
        <v>12000</v>
      </c>
    </row>
    <row r="81" s="5" customFormat="true" ht="54" hidden="false" customHeight="true" outlineLevel="0" collapsed="false">
      <c r="A81" s="11" t="n">
        <v>114</v>
      </c>
      <c r="B81" s="11" t="s">
        <v>10</v>
      </c>
      <c r="C81" s="11" t="s">
        <v>268</v>
      </c>
      <c r="D81" s="11" t="s">
        <v>271</v>
      </c>
      <c r="E81" s="11" t="s">
        <v>268</v>
      </c>
      <c r="F81" s="11" t="s">
        <v>272</v>
      </c>
      <c r="G81" s="11" t="s">
        <v>15</v>
      </c>
      <c r="H81" s="11" t="n">
        <v>886</v>
      </c>
      <c r="I81" s="11" t="n">
        <v>114</v>
      </c>
      <c r="J81" s="12" t="n">
        <v>446760</v>
      </c>
    </row>
    <row r="82" s="5" customFormat="true" ht="54" hidden="false" customHeight="true" outlineLevel="0" collapsed="false">
      <c r="A82" s="11" t="n">
        <v>115</v>
      </c>
      <c r="B82" s="11" t="s">
        <v>10</v>
      </c>
      <c r="C82" s="11" t="s">
        <v>268</v>
      </c>
      <c r="D82" s="11" t="s">
        <v>273</v>
      </c>
      <c r="E82" s="11" t="s">
        <v>274</v>
      </c>
      <c r="F82" s="11" t="s">
        <v>275</v>
      </c>
      <c r="G82" s="11" t="s">
        <v>15</v>
      </c>
      <c r="H82" s="11" t="n">
        <v>293</v>
      </c>
      <c r="I82" s="11" t="n">
        <v>115</v>
      </c>
      <c r="J82" s="12" t="n">
        <v>233271</v>
      </c>
    </row>
    <row r="83" s="5" customFormat="true" ht="54" hidden="false" customHeight="true" outlineLevel="0" collapsed="false">
      <c r="A83" s="11" t="n">
        <v>117</v>
      </c>
      <c r="B83" s="11" t="s">
        <v>10</v>
      </c>
      <c r="C83" s="11" t="s">
        <v>276</v>
      </c>
      <c r="D83" s="11" t="s">
        <v>277</v>
      </c>
      <c r="E83" s="11" t="s">
        <v>278</v>
      </c>
      <c r="F83" s="11" t="s">
        <v>279</v>
      </c>
      <c r="G83" s="11" t="s">
        <v>15</v>
      </c>
      <c r="H83" s="11" t="n">
        <v>2053</v>
      </c>
      <c r="I83" s="11" t="n">
        <v>117</v>
      </c>
      <c r="J83" s="12" t="n">
        <v>1002552.02</v>
      </c>
    </row>
    <row r="84" s="5" customFormat="true" ht="54" hidden="false" customHeight="true" outlineLevel="0" collapsed="false">
      <c r="A84" s="11" t="n">
        <v>120</v>
      </c>
      <c r="B84" s="11" t="s">
        <v>10</v>
      </c>
      <c r="C84" s="11" t="s">
        <v>280</v>
      </c>
      <c r="D84" s="11" t="s">
        <v>281</v>
      </c>
      <c r="E84" s="11" t="s">
        <v>282</v>
      </c>
      <c r="F84" s="11" t="s">
        <v>283</v>
      </c>
      <c r="G84" s="11"/>
      <c r="H84" s="11" t="n">
        <v>1620</v>
      </c>
      <c r="I84" s="11" t="n">
        <v>120</v>
      </c>
      <c r="J84" s="12" t="n">
        <v>821436.26</v>
      </c>
    </row>
    <row r="85" s="5" customFormat="true" ht="54" hidden="false" customHeight="true" outlineLevel="0" collapsed="false">
      <c r="A85" s="11" t="n">
        <v>121</v>
      </c>
      <c r="B85" s="11" t="s">
        <v>10</v>
      </c>
      <c r="C85" s="11" t="s">
        <v>284</v>
      </c>
      <c r="D85" s="11" t="s">
        <v>285</v>
      </c>
      <c r="E85" s="11" t="s">
        <v>286</v>
      </c>
      <c r="F85" s="11" t="s">
        <v>287</v>
      </c>
      <c r="G85" s="11" t="s">
        <v>15</v>
      </c>
      <c r="H85" s="11" t="n">
        <v>164</v>
      </c>
      <c r="I85" s="11" t="n">
        <v>121</v>
      </c>
      <c r="J85" s="12" t="n">
        <v>100378</v>
      </c>
    </row>
    <row r="86" s="5" customFormat="true" ht="54" hidden="false" customHeight="true" outlineLevel="0" collapsed="false">
      <c r="A86" s="11" t="n">
        <v>123</v>
      </c>
      <c r="B86" s="11" t="s">
        <v>10</v>
      </c>
      <c r="C86" s="11" t="s">
        <v>288</v>
      </c>
      <c r="D86" s="11" t="s">
        <v>289</v>
      </c>
      <c r="E86" s="11" t="s">
        <v>290</v>
      </c>
      <c r="F86" s="11" t="s">
        <v>291</v>
      </c>
      <c r="G86" s="11"/>
      <c r="H86" s="11" t="n">
        <v>1431</v>
      </c>
      <c r="I86" s="11" t="n">
        <v>123</v>
      </c>
      <c r="J86" s="12" t="n">
        <v>993795.6</v>
      </c>
    </row>
    <row r="87" s="5" customFormat="true" ht="54" hidden="false" customHeight="true" outlineLevel="0" collapsed="false">
      <c r="A87" s="11" t="n">
        <v>124</v>
      </c>
      <c r="B87" s="11" t="s">
        <v>10</v>
      </c>
      <c r="C87" s="11" t="s">
        <v>292</v>
      </c>
      <c r="D87" s="11" t="s">
        <v>293</v>
      </c>
      <c r="E87" s="11" t="s">
        <v>294</v>
      </c>
      <c r="F87" s="11" t="s">
        <v>295</v>
      </c>
      <c r="G87" s="11" t="s">
        <v>15</v>
      </c>
      <c r="H87" s="11" t="n">
        <v>324</v>
      </c>
      <c r="I87" s="11" t="n">
        <v>124</v>
      </c>
      <c r="J87" s="12" t="n">
        <v>158300</v>
      </c>
    </row>
    <row r="88" s="5" customFormat="true" ht="54" hidden="false" customHeight="true" outlineLevel="0" collapsed="false">
      <c r="A88" s="11" t="n">
        <v>125</v>
      </c>
      <c r="B88" s="11" t="s">
        <v>10</v>
      </c>
      <c r="C88" s="11" t="s">
        <v>296</v>
      </c>
      <c r="D88" s="11" t="s">
        <v>297</v>
      </c>
      <c r="E88" s="11" t="s">
        <v>298</v>
      </c>
      <c r="F88" s="11" t="s">
        <v>299</v>
      </c>
      <c r="G88" s="11"/>
      <c r="H88" s="11" t="n">
        <v>496</v>
      </c>
      <c r="I88" s="11" t="n">
        <v>125</v>
      </c>
      <c r="J88" s="12" t="n">
        <v>570664.31</v>
      </c>
    </row>
    <row r="89" s="5" customFormat="true" ht="54" hidden="false" customHeight="true" outlineLevel="0" collapsed="false">
      <c r="A89" s="11" t="n">
        <v>127</v>
      </c>
      <c r="B89" s="11" t="s">
        <v>10</v>
      </c>
      <c r="C89" s="11" t="s">
        <v>300</v>
      </c>
      <c r="D89" s="11" t="s">
        <v>301</v>
      </c>
      <c r="E89" s="11" t="s">
        <v>302</v>
      </c>
      <c r="F89" s="11" t="s">
        <v>303</v>
      </c>
      <c r="G89" s="11"/>
      <c r="H89" s="11" t="n">
        <v>226</v>
      </c>
      <c r="I89" s="11" t="n">
        <v>127</v>
      </c>
      <c r="J89" s="12" t="n">
        <v>158733</v>
      </c>
    </row>
    <row r="90" s="5" customFormat="true" ht="54" hidden="false" customHeight="true" outlineLevel="0" collapsed="false">
      <c r="A90" s="11" t="n">
        <v>128</v>
      </c>
      <c r="B90" s="11" t="s">
        <v>10</v>
      </c>
      <c r="C90" s="11" t="s">
        <v>304</v>
      </c>
      <c r="D90" s="11" t="s">
        <v>305</v>
      </c>
      <c r="E90" s="11" t="s">
        <v>306</v>
      </c>
      <c r="F90" s="11" t="s">
        <v>307</v>
      </c>
      <c r="G90" s="11" t="s">
        <v>15</v>
      </c>
      <c r="H90" s="11" t="n">
        <v>97</v>
      </c>
      <c r="I90" s="11" t="n">
        <v>128</v>
      </c>
      <c r="J90" s="12" t="n">
        <v>34200</v>
      </c>
    </row>
    <row r="91" s="5" customFormat="true" ht="54" hidden="false" customHeight="true" outlineLevel="0" collapsed="false">
      <c r="A91" s="11" t="n">
        <v>129</v>
      </c>
      <c r="B91" s="11" t="s">
        <v>10</v>
      </c>
      <c r="C91" s="11" t="s">
        <v>308</v>
      </c>
      <c r="D91" s="11" t="s">
        <v>309</v>
      </c>
      <c r="E91" s="11" t="s">
        <v>310</v>
      </c>
      <c r="F91" s="11" t="s">
        <v>311</v>
      </c>
      <c r="G91" s="11"/>
      <c r="H91" s="11" t="n">
        <v>172</v>
      </c>
      <c r="I91" s="11" t="n">
        <v>129</v>
      </c>
      <c r="J91" s="12" t="n">
        <v>183926</v>
      </c>
    </row>
    <row r="92" s="5" customFormat="true" ht="54" hidden="false" customHeight="true" outlineLevel="0" collapsed="false">
      <c r="A92" s="11" t="n">
        <v>133</v>
      </c>
      <c r="B92" s="11" t="s">
        <v>10</v>
      </c>
      <c r="C92" s="11" t="s">
        <v>312</v>
      </c>
      <c r="D92" s="11" t="s">
        <v>313</v>
      </c>
      <c r="E92" s="11" t="s">
        <v>314</v>
      </c>
      <c r="F92" s="11" t="s">
        <v>315</v>
      </c>
      <c r="G92" s="11"/>
      <c r="H92" s="11" t="n">
        <v>1816</v>
      </c>
      <c r="I92" s="11" t="n">
        <v>133</v>
      </c>
      <c r="J92" s="12" t="n">
        <v>1265524.35</v>
      </c>
    </row>
    <row r="93" s="5" customFormat="true" ht="54" hidden="false" customHeight="true" outlineLevel="0" collapsed="false">
      <c r="A93" s="11" t="n">
        <v>135</v>
      </c>
      <c r="B93" s="11" t="s">
        <v>10</v>
      </c>
      <c r="C93" s="11" t="s">
        <v>316</v>
      </c>
      <c r="D93" s="11" t="s">
        <v>317</v>
      </c>
      <c r="E93" s="11" t="s">
        <v>318</v>
      </c>
      <c r="F93" s="11" t="s">
        <v>319</v>
      </c>
      <c r="G93" s="11"/>
      <c r="H93" s="11" t="n">
        <v>5410</v>
      </c>
      <c r="I93" s="11" t="n">
        <v>135</v>
      </c>
      <c r="J93" s="12" t="n">
        <v>4157753</v>
      </c>
    </row>
    <row r="94" s="5" customFormat="true" ht="54" hidden="false" customHeight="true" outlineLevel="0" collapsed="false">
      <c r="A94" s="11" t="n">
        <v>137</v>
      </c>
      <c r="B94" s="11" t="s">
        <v>10</v>
      </c>
      <c r="C94" s="11" t="s">
        <v>320</v>
      </c>
      <c r="D94" s="11"/>
      <c r="E94" s="11" t="s">
        <v>321</v>
      </c>
      <c r="F94" s="11" t="s">
        <v>322</v>
      </c>
      <c r="G94" s="11"/>
      <c r="H94" s="11" t="n">
        <v>59</v>
      </c>
      <c r="I94" s="11" t="n">
        <v>137</v>
      </c>
      <c r="J94" s="12" t="n">
        <v>20700</v>
      </c>
    </row>
    <row r="95" s="5" customFormat="true" ht="54" hidden="false" customHeight="true" outlineLevel="0" collapsed="false">
      <c r="A95" s="11" t="n">
        <v>141</v>
      </c>
      <c r="B95" s="11" t="s">
        <v>10</v>
      </c>
      <c r="C95" s="11" t="s">
        <v>323</v>
      </c>
      <c r="D95" s="11" t="s">
        <v>31</v>
      </c>
      <c r="E95" s="11" t="s">
        <v>324</v>
      </c>
      <c r="F95" s="11" t="s">
        <v>325</v>
      </c>
      <c r="G95" s="11"/>
      <c r="H95" s="11" t="n">
        <v>53</v>
      </c>
      <c r="I95" s="11" t="n">
        <v>141</v>
      </c>
      <c r="J95" s="12" t="n">
        <v>31839.1</v>
      </c>
    </row>
    <row r="96" s="5" customFormat="true" ht="54" hidden="false" customHeight="true" outlineLevel="0" collapsed="false">
      <c r="A96" s="11" t="n">
        <v>142</v>
      </c>
      <c r="B96" s="11" t="s">
        <v>10</v>
      </c>
      <c r="C96" s="11" t="s">
        <v>326</v>
      </c>
      <c r="D96" s="11" t="s">
        <v>118</v>
      </c>
      <c r="E96" s="11" t="s">
        <v>327</v>
      </c>
      <c r="F96" s="11" t="s">
        <v>328</v>
      </c>
      <c r="G96" s="11"/>
      <c r="H96" s="11" t="n">
        <v>3324</v>
      </c>
      <c r="I96" s="11" t="n">
        <v>142</v>
      </c>
      <c r="J96" s="12" t="n">
        <v>1924893.52</v>
      </c>
    </row>
    <row r="97" s="5" customFormat="true" ht="54" hidden="false" customHeight="true" outlineLevel="0" collapsed="false">
      <c r="A97" s="11" t="n">
        <v>143</v>
      </c>
      <c r="B97" s="11" t="s">
        <v>329</v>
      </c>
      <c r="C97" s="11" t="s">
        <v>330</v>
      </c>
      <c r="D97" s="11" t="s">
        <v>331</v>
      </c>
      <c r="E97" s="11"/>
      <c r="F97" s="11" t="s">
        <v>332</v>
      </c>
      <c r="G97" s="11" t="s">
        <v>15</v>
      </c>
      <c r="H97" s="11" t="n">
        <v>133</v>
      </c>
      <c r="I97" s="11" t="n">
        <v>143</v>
      </c>
      <c r="J97" s="12" t="n">
        <v>26764.07</v>
      </c>
    </row>
    <row r="98" s="5" customFormat="true" ht="54" hidden="false" customHeight="true" outlineLevel="0" collapsed="false">
      <c r="A98" s="11" t="n">
        <v>144</v>
      </c>
      <c r="B98" s="11" t="s">
        <v>329</v>
      </c>
      <c r="C98" s="11" t="s">
        <v>333</v>
      </c>
      <c r="D98" s="11" t="s">
        <v>331</v>
      </c>
      <c r="E98" s="11"/>
      <c r="F98" s="11" t="s">
        <v>334</v>
      </c>
      <c r="G98" s="11" t="s">
        <v>15</v>
      </c>
      <c r="H98" s="11" t="n">
        <v>192</v>
      </c>
      <c r="I98" s="11" t="n">
        <v>144</v>
      </c>
      <c r="J98" s="12" t="n">
        <v>3863.44</v>
      </c>
    </row>
    <row r="99" s="5" customFormat="true" ht="54" hidden="false" customHeight="true" outlineLevel="0" collapsed="false">
      <c r="A99" s="11" t="n">
        <v>145</v>
      </c>
      <c r="B99" s="11" t="s">
        <v>329</v>
      </c>
      <c r="C99" s="11" t="s">
        <v>335</v>
      </c>
      <c r="D99" s="11" t="s">
        <v>336</v>
      </c>
      <c r="E99" s="11"/>
      <c r="F99" s="11" t="s">
        <v>337</v>
      </c>
      <c r="G99" s="11" t="s">
        <v>15</v>
      </c>
      <c r="H99" s="11" t="n">
        <v>432</v>
      </c>
      <c r="I99" s="11" t="n">
        <v>145</v>
      </c>
      <c r="J99" s="12" t="n">
        <v>148234.08</v>
      </c>
    </row>
    <row r="100" s="5" customFormat="true" ht="54" hidden="false" customHeight="true" outlineLevel="0" collapsed="false">
      <c r="A100" s="11" t="n">
        <v>146</v>
      </c>
      <c r="B100" s="11" t="s">
        <v>338</v>
      </c>
      <c r="C100" s="11" t="s">
        <v>339</v>
      </c>
      <c r="D100" s="11" t="s">
        <v>340</v>
      </c>
      <c r="E100" s="11"/>
      <c r="F100" s="11" t="s">
        <v>341</v>
      </c>
      <c r="G100" s="11" t="s">
        <v>15</v>
      </c>
      <c r="H100" s="11" t="n">
        <v>871</v>
      </c>
      <c r="I100" s="11" t="n">
        <v>146</v>
      </c>
      <c r="J100" s="12" t="n">
        <v>209800</v>
      </c>
    </row>
    <row r="101" s="5" customFormat="true" ht="54" hidden="false" customHeight="true" outlineLevel="0" collapsed="false">
      <c r="A101" s="11" t="n">
        <v>147</v>
      </c>
      <c r="B101" s="11" t="s">
        <v>338</v>
      </c>
      <c r="C101" s="11" t="s">
        <v>342</v>
      </c>
      <c r="D101" s="11" t="s">
        <v>343</v>
      </c>
      <c r="E101" s="11"/>
      <c r="F101" s="11" t="s">
        <v>344</v>
      </c>
      <c r="G101" s="11"/>
      <c r="H101" s="11" t="n">
        <v>2382</v>
      </c>
      <c r="I101" s="11" t="n">
        <v>147</v>
      </c>
      <c r="J101" s="12" t="n">
        <v>158668</v>
      </c>
    </row>
    <row r="102" s="5" customFormat="true" ht="54" hidden="false" customHeight="true" outlineLevel="0" collapsed="false">
      <c r="A102" s="11" t="n">
        <v>148</v>
      </c>
      <c r="B102" s="11" t="s">
        <v>338</v>
      </c>
      <c r="C102" s="11" t="s">
        <v>345</v>
      </c>
      <c r="D102" s="11" t="s">
        <v>346</v>
      </c>
      <c r="E102" s="11"/>
      <c r="F102" s="11" t="s">
        <v>347</v>
      </c>
      <c r="G102" s="11"/>
      <c r="H102" s="11" t="n">
        <v>1365</v>
      </c>
      <c r="I102" s="11" t="n">
        <v>148</v>
      </c>
      <c r="J102" s="12" t="n">
        <v>223968</v>
      </c>
    </row>
    <row r="103" s="5" customFormat="true" ht="54" hidden="false" customHeight="true" outlineLevel="0" collapsed="false">
      <c r="A103" s="11" t="n">
        <v>149</v>
      </c>
      <c r="B103" s="11" t="s">
        <v>348</v>
      </c>
      <c r="C103" s="11" t="s">
        <v>349</v>
      </c>
      <c r="D103" s="11" t="s">
        <v>350</v>
      </c>
      <c r="E103" s="11"/>
      <c r="F103" s="11" t="s">
        <v>351</v>
      </c>
      <c r="G103" s="11" t="s">
        <v>15</v>
      </c>
      <c r="H103" s="11" t="n">
        <v>174</v>
      </c>
      <c r="I103" s="11" t="n">
        <v>149</v>
      </c>
      <c r="J103" s="12" t="n">
        <v>5858</v>
      </c>
    </row>
    <row r="104" s="5" customFormat="true" ht="54" hidden="false" customHeight="true" outlineLevel="0" collapsed="false">
      <c r="A104" s="11" t="n">
        <v>150</v>
      </c>
      <c r="B104" s="11" t="s">
        <v>348</v>
      </c>
      <c r="C104" s="11" t="s">
        <v>349</v>
      </c>
      <c r="D104" s="11" t="s">
        <v>350</v>
      </c>
      <c r="E104" s="11"/>
      <c r="F104" s="11" t="s">
        <v>334</v>
      </c>
      <c r="G104" s="11" t="s">
        <v>15</v>
      </c>
      <c r="H104" s="11" t="n">
        <v>142</v>
      </c>
      <c r="I104" s="11" t="n">
        <v>150</v>
      </c>
      <c r="J104" s="12" t="n">
        <v>5276.54</v>
      </c>
    </row>
    <row r="105" s="5" customFormat="true" ht="54" hidden="false" customHeight="true" outlineLevel="0" collapsed="false">
      <c r="A105" s="11" t="n">
        <v>151</v>
      </c>
      <c r="B105" s="11" t="s">
        <v>352</v>
      </c>
      <c r="C105" s="11" t="s">
        <v>353</v>
      </c>
      <c r="D105" s="11" t="s">
        <v>354</v>
      </c>
      <c r="E105" s="11"/>
      <c r="F105" s="11" t="s">
        <v>355</v>
      </c>
      <c r="G105" s="11" t="s">
        <v>15</v>
      </c>
      <c r="H105" s="11" t="n">
        <v>366</v>
      </c>
      <c r="I105" s="11" t="n">
        <v>151</v>
      </c>
      <c r="J105" s="12" t="n">
        <v>13571</v>
      </c>
    </row>
    <row r="106" s="5" customFormat="true" ht="54" hidden="false" customHeight="true" outlineLevel="0" collapsed="false">
      <c r="A106" s="11" t="n">
        <v>153</v>
      </c>
      <c r="B106" s="11" t="s">
        <v>356</v>
      </c>
      <c r="C106" s="11" t="s">
        <v>357</v>
      </c>
      <c r="D106" s="11" t="s">
        <v>358</v>
      </c>
      <c r="E106" s="11"/>
      <c r="F106" s="11" t="s">
        <v>359</v>
      </c>
      <c r="G106" s="11" t="s">
        <v>15</v>
      </c>
      <c r="H106" s="11" t="n">
        <v>2356</v>
      </c>
      <c r="I106" s="11" t="n">
        <v>153</v>
      </c>
      <c r="J106" s="12" t="n">
        <v>30000</v>
      </c>
    </row>
    <row r="107" s="5" customFormat="true" ht="54" hidden="false" customHeight="true" outlineLevel="0" collapsed="false">
      <c r="A107" s="11" t="n">
        <v>154</v>
      </c>
      <c r="B107" s="11" t="s">
        <v>356</v>
      </c>
      <c r="C107" s="11" t="s">
        <v>360</v>
      </c>
      <c r="D107" s="11" t="s">
        <v>361</v>
      </c>
      <c r="E107" s="11"/>
      <c r="F107" s="11" t="s">
        <v>362</v>
      </c>
      <c r="G107" s="11"/>
      <c r="H107" s="11" t="n">
        <v>569</v>
      </c>
      <c r="I107" s="11" t="n">
        <v>154</v>
      </c>
      <c r="J107" s="12" t="n">
        <v>21090</v>
      </c>
    </row>
    <row r="108" s="5" customFormat="true" ht="54" hidden="false" customHeight="true" outlineLevel="0" collapsed="false">
      <c r="A108" s="11" t="n">
        <v>155</v>
      </c>
      <c r="B108" s="11" t="s">
        <v>356</v>
      </c>
      <c r="C108" s="11" t="s">
        <v>363</v>
      </c>
      <c r="D108" s="11" t="s">
        <v>364</v>
      </c>
      <c r="E108" s="11"/>
      <c r="F108" s="11" t="s">
        <v>365</v>
      </c>
      <c r="G108" s="11"/>
      <c r="H108" s="11" t="n">
        <v>325</v>
      </c>
      <c r="I108" s="11" t="n">
        <v>155</v>
      </c>
      <c r="J108" s="12" t="n">
        <v>18056.05</v>
      </c>
    </row>
    <row r="109" s="5" customFormat="true" ht="54" hidden="false" customHeight="true" outlineLevel="0" collapsed="false">
      <c r="A109" s="11" t="n">
        <v>156</v>
      </c>
      <c r="B109" s="11" t="s">
        <v>366</v>
      </c>
      <c r="C109" s="11" t="s">
        <v>367</v>
      </c>
      <c r="D109" s="11" t="s">
        <v>368</v>
      </c>
      <c r="E109" s="11"/>
      <c r="F109" s="11" t="s">
        <v>369</v>
      </c>
      <c r="G109" s="11" t="s">
        <v>15</v>
      </c>
      <c r="H109" s="11" t="n">
        <v>1339</v>
      </c>
      <c r="I109" s="11" t="n">
        <v>156</v>
      </c>
      <c r="J109" s="12" t="n">
        <v>20000</v>
      </c>
    </row>
    <row r="110" s="5" customFormat="true" ht="54" hidden="false" customHeight="true" outlineLevel="0" collapsed="false">
      <c r="A110" s="11" t="n">
        <v>157</v>
      </c>
      <c r="B110" s="11" t="s">
        <v>366</v>
      </c>
      <c r="C110" s="11" t="s">
        <v>370</v>
      </c>
      <c r="D110" s="11" t="s">
        <v>371</v>
      </c>
      <c r="E110" s="11"/>
      <c r="F110" s="11" t="s">
        <v>334</v>
      </c>
      <c r="G110" s="11" t="s">
        <v>15</v>
      </c>
      <c r="H110" s="11" t="n">
        <v>164</v>
      </c>
      <c r="I110" s="11" t="n">
        <v>157</v>
      </c>
      <c r="J110" s="12" t="n">
        <v>6079.48</v>
      </c>
    </row>
    <row r="111" s="5" customFormat="true" ht="54" hidden="false" customHeight="true" outlineLevel="0" collapsed="false">
      <c r="A111" s="11" t="n">
        <v>158</v>
      </c>
      <c r="B111" s="11" t="s">
        <v>366</v>
      </c>
      <c r="C111" s="11" t="s">
        <v>372</v>
      </c>
      <c r="D111" s="11" t="s">
        <v>373</v>
      </c>
      <c r="E111" s="11"/>
      <c r="F111" s="11" t="s">
        <v>351</v>
      </c>
      <c r="G111" s="11" t="s">
        <v>15</v>
      </c>
      <c r="H111" s="11" t="n">
        <v>180</v>
      </c>
      <c r="I111" s="11" t="n">
        <v>158</v>
      </c>
      <c r="J111" s="12" t="n">
        <v>18000</v>
      </c>
    </row>
    <row r="112" s="5" customFormat="true" ht="54" hidden="false" customHeight="true" outlineLevel="0" collapsed="false">
      <c r="A112" s="11" t="n">
        <v>159</v>
      </c>
      <c r="B112" s="11" t="s">
        <v>374</v>
      </c>
      <c r="C112" s="11" t="s">
        <v>333</v>
      </c>
      <c r="D112" s="11" t="s">
        <v>375</v>
      </c>
      <c r="E112" s="11"/>
      <c r="F112" s="11" t="s">
        <v>351</v>
      </c>
      <c r="G112" s="11" t="s">
        <v>15</v>
      </c>
      <c r="H112" s="11" t="n">
        <v>150</v>
      </c>
      <c r="I112" s="11" t="n">
        <v>159</v>
      </c>
      <c r="J112" s="12" t="n">
        <v>30000</v>
      </c>
    </row>
    <row r="113" s="5" customFormat="true" ht="54" hidden="false" customHeight="true" outlineLevel="0" collapsed="false">
      <c r="A113" s="11" t="n">
        <v>160</v>
      </c>
      <c r="B113" s="11" t="s">
        <v>376</v>
      </c>
      <c r="C113" s="11" t="s">
        <v>377</v>
      </c>
      <c r="D113" s="11" t="s">
        <v>378</v>
      </c>
      <c r="E113" s="11"/>
      <c r="F113" s="11" t="s">
        <v>379</v>
      </c>
      <c r="G113" s="11" t="s">
        <v>15</v>
      </c>
      <c r="H113" s="11" t="n">
        <v>156</v>
      </c>
      <c r="I113" s="11" t="n">
        <v>160</v>
      </c>
      <c r="J113" s="12" t="n">
        <v>5782.92</v>
      </c>
    </row>
    <row r="114" s="5" customFormat="true" ht="54" hidden="false" customHeight="true" outlineLevel="0" collapsed="false">
      <c r="A114" s="11" t="n">
        <v>161</v>
      </c>
      <c r="B114" s="11" t="s">
        <v>376</v>
      </c>
      <c r="C114" s="11" t="s">
        <v>380</v>
      </c>
      <c r="D114" s="11" t="s">
        <v>381</v>
      </c>
      <c r="E114" s="11"/>
      <c r="F114" s="11" t="s">
        <v>351</v>
      </c>
      <c r="G114" s="11"/>
      <c r="H114" s="11" t="n">
        <v>911</v>
      </c>
      <c r="I114" s="11" t="n">
        <v>161</v>
      </c>
      <c r="J114" s="12" t="n">
        <v>29470.65</v>
      </c>
    </row>
    <row r="115" s="5" customFormat="true" ht="54" hidden="false" customHeight="true" outlineLevel="0" collapsed="false">
      <c r="A115" s="11" t="n">
        <v>163</v>
      </c>
      <c r="B115" s="11" t="s">
        <v>376</v>
      </c>
      <c r="C115" s="11" t="s">
        <v>382</v>
      </c>
      <c r="D115" s="11" t="s">
        <v>383</v>
      </c>
      <c r="E115" s="11"/>
      <c r="F115" s="11" t="s">
        <v>181</v>
      </c>
      <c r="G115" s="11"/>
      <c r="H115" s="11" t="n">
        <v>328</v>
      </c>
      <c r="I115" s="11" t="n">
        <v>163</v>
      </c>
      <c r="J115" s="12" t="n">
        <f aca="false">8896.8+12037.28</f>
        <v>20934.08</v>
      </c>
    </row>
    <row r="116" s="5" customFormat="true" ht="54" hidden="false" customHeight="true" outlineLevel="0" collapsed="false">
      <c r="A116" s="11" t="n">
        <v>164</v>
      </c>
      <c r="B116" s="11" t="s">
        <v>376</v>
      </c>
      <c r="C116" s="11" t="s">
        <v>384</v>
      </c>
      <c r="D116" s="11" t="s">
        <v>385</v>
      </c>
      <c r="E116" s="11"/>
      <c r="F116" s="11" t="s">
        <v>386</v>
      </c>
      <c r="G116" s="11" t="s">
        <v>15</v>
      </c>
      <c r="H116" s="11" t="n">
        <v>1358</v>
      </c>
      <c r="I116" s="11" t="n">
        <v>164</v>
      </c>
      <c r="J116" s="12" t="n">
        <v>19647.1</v>
      </c>
    </row>
    <row r="117" s="5" customFormat="true" ht="54" hidden="false" customHeight="true" outlineLevel="0" collapsed="false">
      <c r="A117" s="11" t="n">
        <v>165</v>
      </c>
      <c r="B117" s="11" t="s">
        <v>387</v>
      </c>
      <c r="C117" s="11" t="s">
        <v>388</v>
      </c>
      <c r="D117" s="11" t="s">
        <v>389</v>
      </c>
      <c r="E117" s="11"/>
      <c r="F117" s="11" t="s">
        <v>332</v>
      </c>
      <c r="G117" s="11"/>
      <c r="H117" s="11" t="n">
        <v>1411</v>
      </c>
      <c r="I117" s="11" t="n">
        <v>165</v>
      </c>
      <c r="J117" s="12" t="n">
        <v>76797</v>
      </c>
    </row>
    <row r="118" s="5" customFormat="true" ht="54" hidden="false" customHeight="true" outlineLevel="0" collapsed="false">
      <c r="A118" s="11" t="n">
        <v>167</v>
      </c>
      <c r="B118" s="11" t="s">
        <v>390</v>
      </c>
      <c r="C118" s="11" t="s">
        <v>388</v>
      </c>
      <c r="D118" s="11" t="s">
        <v>389</v>
      </c>
      <c r="E118" s="11"/>
      <c r="F118" s="11" t="s">
        <v>391</v>
      </c>
      <c r="G118" s="11"/>
      <c r="H118" s="11" t="n">
        <v>1240</v>
      </c>
      <c r="I118" s="11" t="n">
        <v>167</v>
      </c>
      <c r="J118" s="12" t="n">
        <v>46000</v>
      </c>
    </row>
    <row r="119" s="5" customFormat="true" ht="54" hidden="false" customHeight="true" outlineLevel="0" collapsed="false">
      <c r="A119" s="11" t="n">
        <v>168</v>
      </c>
      <c r="B119" s="11" t="s">
        <v>390</v>
      </c>
      <c r="C119" s="11" t="s">
        <v>388</v>
      </c>
      <c r="D119" s="11" t="s">
        <v>389</v>
      </c>
      <c r="E119" s="11"/>
      <c r="F119" s="11" t="s">
        <v>334</v>
      </c>
      <c r="G119" s="11"/>
      <c r="H119" s="11" t="n">
        <v>325</v>
      </c>
      <c r="I119" s="11" t="n">
        <v>168</v>
      </c>
      <c r="J119" s="12" t="n">
        <v>12047.75</v>
      </c>
    </row>
    <row r="120" s="5" customFormat="true" ht="54" hidden="false" customHeight="true" outlineLevel="0" collapsed="false">
      <c r="A120" s="11" t="n">
        <v>169</v>
      </c>
      <c r="B120" s="11" t="s">
        <v>392</v>
      </c>
      <c r="C120" s="11" t="s">
        <v>393</v>
      </c>
      <c r="D120" s="11" t="s">
        <v>394</v>
      </c>
      <c r="E120" s="11"/>
      <c r="F120" s="11" t="s">
        <v>395</v>
      </c>
      <c r="G120" s="11" t="s">
        <v>15</v>
      </c>
      <c r="H120" s="11" t="n">
        <v>130</v>
      </c>
      <c r="I120" s="11" t="n">
        <v>169</v>
      </c>
      <c r="J120" s="12" t="n">
        <v>26140.07</v>
      </c>
    </row>
    <row r="121" s="5" customFormat="true" ht="54" hidden="false" customHeight="true" outlineLevel="0" collapsed="false">
      <c r="A121" s="11" t="n">
        <v>170</v>
      </c>
      <c r="B121" s="11" t="s">
        <v>396</v>
      </c>
      <c r="C121" s="11" t="s">
        <v>393</v>
      </c>
      <c r="D121" s="11" t="s">
        <v>397</v>
      </c>
      <c r="E121" s="11"/>
      <c r="F121" s="11" t="s">
        <v>351</v>
      </c>
      <c r="G121" s="11"/>
      <c r="H121" s="11" t="n">
        <v>54</v>
      </c>
      <c r="I121" s="11" t="n">
        <v>170</v>
      </c>
      <c r="J121" s="12" t="n">
        <v>1117</v>
      </c>
    </row>
    <row r="122" s="5" customFormat="true" ht="54" hidden="false" customHeight="true" outlineLevel="0" collapsed="false">
      <c r="A122" s="11" t="n">
        <v>171</v>
      </c>
      <c r="B122" s="11" t="s">
        <v>396</v>
      </c>
      <c r="C122" s="11" t="s">
        <v>398</v>
      </c>
      <c r="D122" s="11" t="s">
        <v>399</v>
      </c>
      <c r="E122" s="11"/>
      <c r="F122" s="11" t="s">
        <v>181</v>
      </c>
      <c r="G122" s="11" t="s">
        <v>15</v>
      </c>
      <c r="H122" s="11" t="n">
        <v>130</v>
      </c>
      <c r="I122" s="11" t="n">
        <v>171</v>
      </c>
      <c r="J122" s="12" t="n">
        <v>4822.81</v>
      </c>
    </row>
    <row r="123" s="5" customFormat="true" ht="54" hidden="false" customHeight="true" outlineLevel="0" collapsed="false">
      <c r="A123" s="11" t="n">
        <v>173</v>
      </c>
      <c r="B123" s="11" t="s">
        <v>400</v>
      </c>
      <c r="C123" s="11" t="s">
        <v>401</v>
      </c>
      <c r="D123" s="11" t="s">
        <v>402</v>
      </c>
      <c r="E123" s="11"/>
      <c r="F123" s="11" t="s">
        <v>403</v>
      </c>
      <c r="G123" s="11" t="s">
        <v>15</v>
      </c>
      <c r="H123" s="11" t="n">
        <v>327</v>
      </c>
      <c r="I123" s="11" t="n">
        <v>173</v>
      </c>
      <c r="J123" s="12" t="n">
        <v>66400</v>
      </c>
    </row>
    <row r="124" s="5" customFormat="true" ht="54" hidden="false" customHeight="true" outlineLevel="0" collapsed="false">
      <c r="A124" s="11" t="n">
        <v>174</v>
      </c>
      <c r="B124" s="11" t="s">
        <v>400</v>
      </c>
      <c r="C124" s="11" t="s">
        <v>404</v>
      </c>
      <c r="D124" s="11" t="s">
        <v>405</v>
      </c>
      <c r="E124" s="11"/>
      <c r="F124" s="11" t="s">
        <v>406</v>
      </c>
      <c r="G124" s="11" t="s">
        <v>15</v>
      </c>
      <c r="H124" s="11" t="n">
        <v>638</v>
      </c>
      <c r="I124" s="11" t="n">
        <v>174</v>
      </c>
      <c r="J124" s="12" t="n">
        <v>12500</v>
      </c>
    </row>
    <row r="125" s="5" customFormat="true" ht="54" hidden="false" customHeight="true" outlineLevel="0" collapsed="false">
      <c r="A125" s="11" t="n">
        <v>175</v>
      </c>
      <c r="B125" s="11" t="s">
        <v>400</v>
      </c>
      <c r="C125" s="11" t="s">
        <v>349</v>
      </c>
      <c r="D125" s="11" t="s">
        <v>407</v>
      </c>
      <c r="E125" s="11"/>
      <c r="F125" s="11" t="s">
        <v>408</v>
      </c>
      <c r="G125" s="11" t="s">
        <v>15</v>
      </c>
      <c r="H125" s="11" t="n">
        <v>348</v>
      </c>
      <c r="I125" s="11" t="n">
        <v>175</v>
      </c>
      <c r="J125" s="12" t="n">
        <v>45060</v>
      </c>
    </row>
    <row r="126" s="5" customFormat="true" ht="54" hidden="false" customHeight="true" outlineLevel="0" collapsed="false">
      <c r="A126" s="11" t="n">
        <v>176</v>
      </c>
      <c r="B126" s="11" t="s">
        <v>400</v>
      </c>
      <c r="C126" s="11" t="s">
        <v>409</v>
      </c>
      <c r="D126" s="11" t="s">
        <v>410</v>
      </c>
      <c r="E126" s="11"/>
      <c r="F126" s="11" t="s">
        <v>411</v>
      </c>
      <c r="G126" s="11" t="s">
        <v>15</v>
      </c>
      <c r="H126" s="11" t="n">
        <v>216</v>
      </c>
      <c r="I126" s="11" t="n">
        <v>176</v>
      </c>
      <c r="J126" s="12" t="n">
        <v>8000</v>
      </c>
    </row>
    <row r="127" s="5" customFormat="true" ht="54" hidden="false" customHeight="true" outlineLevel="0" collapsed="false">
      <c r="A127" s="11" t="n">
        <v>177</v>
      </c>
      <c r="B127" s="11" t="s">
        <v>412</v>
      </c>
      <c r="C127" s="11" t="s">
        <v>353</v>
      </c>
      <c r="D127" s="11" t="s">
        <v>413</v>
      </c>
      <c r="E127" s="11"/>
      <c r="F127" s="11" t="s">
        <v>403</v>
      </c>
      <c r="G127" s="11" t="s">
        <v>15</v>
      </c>
      <c r="H127" s="11" t="n">
        <v>977</v>
      </c>
      <c r="I127" s="11" t="n">
        <v>177</v>
      </c>
      <c r="J127" s="12" t="n">
        <v>21964</v>
      </c>
    </row>
    <row r="128" s="5" customFormat="true" ht="54" hidden="false" customHeight="true" outlineLevel="0" collapsed="false">
      <c r="A128" s="11" t="n">
        <v>178</v>
      </c>
      <c r="B128" s="11" t="s">
        <v>412</v>
      </c>
      <c r="C128" s="11" t="s">
        <v>409</v>
      </c>
      <c r="D128" s="11" t="s">
        <v>414</v>
      </c>
      <c r="E128" s="11"/>
      <c r="F128" s="11" t="s">
        <v>415</v>
      </c>
      <c r="G128" s="11" t="s">
        <v>15</v>
      </c>
      <c r="H128" s="11" t="n">
        <v>338</v>
      </c>
      <c r="I128" s="11" t="n">
        <v>178</v>
      </c>
      <c r="J128" s="12" t="n">
        <v>7712</v>
      </c>
    </row>
    <row r="129" s="5" customFormat="true" ht="54" hidden="false" customHeight="true" outlineLevel="0" collapsed="false">
      <c r="A129" s="11" t="n">
        <v>179</v>
      </c>
      <c r="B129" s="11" t="s">
        <v>416</v>
      </c>
      <c r="C129" s="11" t="s">
        <v>417</v>
      </c>
      <c r="D129" s="11" t="s">
        <v>418</v>
      </c>
      <c r="E129" s="11"/>
      <c r="F129" s="11" t="s">
        <v>408</v>
      </c>
      <c r="G129" s="11"/>
      <c r="H129" s="11" t="n">
        <v>1096</v>
      </c>
      <c r="I129" s="11" t="n">
        <v>179</v>
      </c>
      <c r="J129" s="12" t="n">
        <v>71340.26</v>
      </c>
    </row>
    <row r="130" s="5" customFormat="true" ht="54" hidden="false" customHeight="true" outlineLevel="0" collapsed="false">
      <c r="A130" s="11" t="n">
        <v>180</v>
      </c>
      <c r="B130" s="11" t="s">
        <v>416</v>
      </c>
      <c r="C130" s="11" t="s">
        <v>401</v>
      </c>
      <c r="D130" s="11" t="s">
        <v>419</v>
      </c>
      <c r="E130" s="11"/>
      <c r="F130" s="11" t="s">
        <v>420</v>
      </c>
      <c r="G130" s="11"/>
      <c r="H130" s="11" t="n">
        <v>238</v>
      </c>
      <c r="I130" s="11" t="n">
        <v>180</v>
      </c>
      <c r="J130" s="12" t="n">
        <v>4747.19</v>
      </c>
    </row>
    <row r="131" s="5" customFormat="true" ht="54" hidden="false" customHeight="true" outlineLevel="0" collapsed="false">
      <c r="A131" s="11" t="n">
        <v>181</v>
      </c>
      <c r="B131" s="11" t="s">
        <v>421</v>
      </c>
      <c r="C131" s="11" t="s">
        <v>422</v>
      </c>
      <c r="D131" s="11" t="s">
        <v>423</v>
      </c>
      <c r="E131" s="11"/>
      <c r="F131" s="11" t="s">
        <v>424</v>
      </c>
      <c r="G131" s="11" t="s">
        <v>15</v>
      </c>
      <c r="H131" s="11" t="n">
        <v>405</v>
      </c>
      <c r="I131" s="11" t="n">
        <v>181</v>
      </c>
      <c r="J131" s="12" t="n">
        <v>14207.08</v>
      </c>
    </row>
    <row r="132" s="5" customFormat="true" ht="54" hidden="false" customHeight="true" outlineLevel="0" collapsed="false">
      <c r="A132" s="11" t="n">
        <v>182</v>
      </c>
      <c r="B132" s="11" t="s">
        <v>421</v>
      </c>
      <c r="C132" s="11" t="s">
        <v>425</v>
      </c>
      <c r="D132" s="11" t="s">
        <v>426</v>
      </c>
      <c r="E132" s="11"/>
      <c r="F132" s="11" t="s">
        <v>355</v>
      </c>
      <c r="G132" s="11" t="s">
        <v>15</v>
      </c>
      <c r="H132" s="11" t="n">
        <v>314</v>
      </c>
      <c r="I132" s="11" t="n">
        <v>182</v>
      </c>
      <c r="J132" s="12" t="n">
        <v>4207.82</v>
      </c>
    </row>
    <row r="133" s="5" customFormat="true" ht="54" hidden="false" customHeight="true" outlineLevel="0" collapsed="false">
      <c r="A133" s="11" t="n">
        <v>183</v>
      </c>
      <c r="B133" s="11" t="s">
        <v>421</v>
      </c>
      <c r="C133" s="11" t="s">
        <v>417</v>
      </c>
      <c r="D133" s="11" t="s">
        <v>427</v>
      </c>
      <c r="E133" s="11"/>
      <c r="F133" s="11" t="s">
        <v>369</v>
      </c>
      <c r="G133" s="11" t="s">
        <v>15</v>
      </c>
      <c r="H133" s="11" t="n">
        <v>206</v>
      </c>
      <c r="I133" s="11" t="n">
        <v>183</v>
      </c>
      <c r="J133" s="13" t="n">
        <v>2760</v>
      </c>
    </row>
    <row r="134" s="5" customFormat="true" ht="54" hidden="false" customHeight="true" outlineLevel="0" collapsed="false">
      <c r="A134" s="11" t="n">
        <v>185</v>
      </c>
      <c r="B134" s="11" t="s">
        <v>428</v>
      </c>
      <c r="C134" s="11" t="s">
        <v>429</v>
      </c>
      <c r="D134" s="11" t="s">
        <v>430</v>
      </c>
      <c r="E134" s="11"/>
      <c r="F134" s="11" t="s">
        <v>332</v>
      </c>
      <c r="G134" s="11"/>
      <c r="H134" s="11" t="n">
        <v>2823</v>
      </c>
      <c r="I134" s="11" t="n">
        <v>185</v>
      </c>
      <c r="J134" s="12" t="n">
        <v>39072</v>
      </c>
    </row>
    <row r="135" s="5" customFormat="true" ht="54" hidden="false" customHeight="true" outlineLevel="0" collapsed="false">
      <c r="A135" s="11" t="n">
        <v>186</v>
      </c>
      <c r="B135" s="11" t="s">
        <v>428</v>
      </c>
      <c r="C135" s="11" t="s">
        <v>429</v>
      </c>
      <c r="D135" s="11" t="s">
        <v>430</v>
      </c>
      <c r="E135" s="11"/>
      <c r="F135" s="11" t="s">
        <v>431</v>
      </c>
      <c r="G135" s="11"/>
      <c r="H135" s="11" t="n">
        <v>1358</v>
      </c>
      <c r="I135" s="11" t="n">
        <v>186</v>
      </c>
      <c r="J135" s="12" t="n">
        <v>81260.98</v>
      </c>
    </row>
    <row r="136" s="5" customFormat="true" ht="54" hidden="false" customHeight="true" outlineLevel="0" collapsed="false">
      <c r="A136" s="11" t="n">
        <v>187</v>
      </c>
      <c r="B136" s="11" t="s">
        <v>432</v>
      </c>
      <c r="C136" s="11" t="s">
        <v>433</v>
      </c>
      <c r="D136" s="11" t="s">
        <v>434</v>
      </c>
      <c r="E136" s="11"/>
      <c r="F136" s="11" t="s">
        <v>435</v>
      </c>
      <c r="G136" s="11" t="s">
        <v>15</v>
      </c>
      <c r="H136" s="11" t="n">
        <v>81</v>
      </c>
      <c r="I136" s="11" t="n">
        <v>187</v>
      </c>
      <c r="J136" s="12" t="n">
        <v>60000</v>
      </c>
    </row>
    <row r="137" s="5" customFormat="true" ht="54" hidden="false" customHeight="true" outlineLevel="0" collapsed="false">
      <c r="A137" s="11" t="n">
        <v>189</v>
      </c>
      <c r="B137" s="11" t="s">
        <v>432</v>
      </c>
      <c r="C137" s="11" t="s">
        <v>436</v>
      </c>
      <c r="D137" s="11" t="s">
        <v>437</v>
      </c>
      <c r="E137" s="11"/>
      <c r="F137" s="11" t="s">
        <v>438</v>
      </c>
      <c r="G137" s="11" t="s">
        <v>15</v>
      </c>
      <c r="H137" s="11" t="n">
        <v>1091</v>
      </c>
      <c r="I137" s="11" t="n">
        <v>189</v>
      </c>
      <c r="J137" s="12" t="n">
        <v>309973.71</v>
      </c>
    </row>
    <row r="138" s="5" customFormat="true" ht="54" hidden="false" customHeight="true" outlineLevel="0" collapsed="false">
      <c r="A138" s="11" t="n">
        <v>190</v>
      </c>
      <c r="B138" s="11" t="s">
        <v>432</v>
      </c>
      <c r="C138" s="11" t="s">
        <v>439</v>
      </c>
      <c r="D138" s="11" t="s">
        <v>440</v>
      </c>
      <c r="E138" s="11"/>
      <c r="F138" s="11" t="s">
        <v>362</v>
      </c>
      <c r="G138" s="11" t="s">
        <v>15</v>
      </c>
      <c r="H138" s="11" t="n">
        <v>360</v>
      </c>
      <c r="I138" s="11" t="n">
        <v>190</v>
      </c>
      <c r="J138" s="12" t="n">
        <v>49700</v>
      </c>
    </row>
    <row r="139" s="5" customFormat="true" ht="54" hidden="false" customHeight="true" outlineLevel="0" collapsed="false">
      <c r="A139" s="11" t="n">
        <v>191</v>
      </c>
      <c r="B139" s="11" t="s">
        <v>441</v>
      </c>
      <c r="C139" s="11" t="s">
        <v>442</v>
      </c>
      <c r="D139" s="11" t="s">
        <v>443</v>
      </c>
      <c r="E139" s="11"/>
      <c r="F139" s="11" t="s">
        <v>334</v>
      </c>
      <c r="G139" s="11"/>
      <c r="H139" s="11" t="n">
        <v>124</v>
      </c>
      <c r="I139" s="11" t="n">
        <v>191</v>
      </c>
      <c r="J139" s="12" t="n">
        <v>2518</v>
      </c>
    </row>
    <row r="140" s="5" customFormat="true" ht="54" hidden="false" customHeight="true" outlineLevel="0" collapsed="false">
      <c r="A140" s="11" t="n">
        <v>192</v>
      </c>
      <c r="B140" s="11" t="s">
        <v>444</v>
      </c>
      <c r="C140" s="11" t="s">
        <v>445</v>
      </c>
      <c r="D140" s="11" t="s">
        <v>446</v>
      </c>
      <c r="E140" s="11"/>
      <c r="F140" s="11" t="s">
        <v>351</v>
      </c>
      <c r="G140" s="11" t="s">
        <v>15</v>
      </c>
      <c r="H140" s="11" t="n">
        <v>80</v>
      </c>
      <c r="I140" s="11" t="n">
        <v>192</v>
      </c>
      <c r="J140" s="12" t="n">
        <v>2979</v>
      </c>
    </row>
    <row r="141" s="5" customFormat="true" ht="54" hidden="false" customHeight="true" outlineLevel="0" collapsed="false">
      <c r="A141" s="11" t="n">
        <v>193</v>
      </c>
      <c r="B141" s="11" t="s">
        <v>447</v>
      </c>
      <c r="C141" s="11" t="s">
        <v>398</v>
      </c>
      <c r="D141" s="11" t="s">
        <v>448</v>
      </c>
      <c r="E141" s="14"/>
      <c r="F141" s="11" t="s">
        <v>449</v>
      </c>
      <c r="G141" s="11"/>
      <c r="H141" s="11" t="n">
        <v>79</v>
      </c>
      <c r="I141" s="11" t="n">
        <v>193</v>
      </c>
      <c r="J141" s="12" t="n">
        <v>1718.31</v>
      </c>
      <c r="M141" s="15"/>
      <c r="U141" s="15"/>
      <c r="AC141" s="15"/>
      <c r="AK141" s="15"/>
      <c r="AS141" s="15"/>
      <c r="BA141" s="15"/>
      <c r="BI141" s="15"/>
      <c r="BQ141" s="15"/>
      <c r="BY141" s="15"/>
      <c r="CG141" s="15"/>
      <c r="CO141" s="15"/>
      <c r="CW141" s="15"/>
      <c r="DE141" s="15"/>
      <c r="DM141" s="15"/>
      <c r="DU141" s="15"/>
      <c r="EC141" s="15"/>
      <c r="EK141" s="15"/>
      <c r="ES141" s="15"/>
      <c r="FA141" s="15"/>
      <c r="FI141" s="15"/>
      <c r="FQ141" s="15"/>
      <c r="FY141" s="15"/>
      <c r="GG141" s="15"/>
      <c r="GO141" s="15"/>
      <c r="GW141" s="15"/>
      <c r="HE141" s="15"/>
      <c r="HM141" s="15"/>
      <c r="HU141" s="15"/>
      <c r="IC141" s="15"/>
      <c r="IK141" s="15"/>
      <c r="IS141" s="15"/>
    </row>
    <row r="142" s="5" customFormat="true" ht="54" hidden="false" customHeight="true" outlineLevel="0" collapsed="false">
      <c r="A142" s="11"/>
      <c r="B142" s="11" t="s">
        <v>441</v>
      </c>
      <c r="C142" s="11" t="s">
        <v>398</v>
      </c>
      <c r="D142" s="11" t="s">
        <v>450</v>
      </c>
      <c r="E142" s="14"/>
      <c r="F142" s="11" t="s">
        <v>451</v>
      </c>
      <c r="G142" s="11"/>
      <c r="H142" s="11" t="n">
        <v>96</v>
      </c>
      <c r="I142" s="11"/>
      <c r="J142" s="13" t="n">
        <v>3575</v>
      </c>
      <c r="M142" s="15"/>
      <c r="U142" s="15"/>
      <c r="AC142" s="15"/>
      <c r="AK142" s="15"/>
      <c r="AS142" s="15"/>
      <c r="BA142" s="15"/>
      <c r="BI142" s="15"/>
      <c r="BQ142" s="15"/>
      <c r="BY142" s="15"/>
      <c r="CG142" s="15"/>
      <c r="CO142" s="15"/>
      <c r="CW142" s="15"/>
      <c r="DE142" s="15"/>
      <c r="DM142" s="15"/>
      <c r="DU142" s="15"/>
      <c r="EC142" s="15"/>
      <c r="EK142" s="15"/>
      <c r="ES142" s="15"/>
      <c r="FA142" s="15"/>
      <c r="FI142" s="15"/>
      <c r="FQ142" s="15"/>
      <c r="FY142" s="15"/>
      <c r="GG142" s="15"/>
      <c r="GO142" s="15"/>
      <c r="GW142" s="15"/>
      <c r="HE142" s="15"/>
      <c r="HM142" s="15"/>
      <c r="HU142" s="15"/>
      <c r="IC142" s="15"/>
      <c r="IK142" s="15"/>
      <c r="IS142" s="15"/>
    </row>
    <row r="143" s="5" customFormat="true" ht="54" hidden="false" customHeight="true" outlineLevel="0" collapsed="false">
      <c r="A143" s="11" t="n">
        <v>194</v>
      </c>
      <c r="B143" s="11" t="s">
        <v>447</v>
      </c>
      <c r="C143" s="11" t="s">
        <v>398</v>
      </c>
      <c r="D143" s="11" t="s">
        <v>452</v>
      </c>
      <c r="E143" s="14"/>
      <c r="F143" s="11" t="s">
        <v>453</v>
      </c>
      <c r="G143" s="11"/>
      <c r="H143" s="11" t="n">
        <v>389</v>
      </c>
      <c r="I143" s="11" t="n">
        <v>194</v>
      </c>
      <c r="J143" s="12" t="n">
        <v>49188.31</v>
      </c>
      <c r="M143" s="15"/>
      <c r="U143" s="15"/>
      <c r="AC143" s="15"/>
      <c r="AK143" s="15"/>
      <c r="AS143" s="15"/>
      <c r="BA143" s="15"/>
      <c r="BI143" s="15"/>
      <c r="BQ143" s="15"/>
      <c r="BY143" s="15"/>
      <c r="CG143" s="15"/>
      <c r="CO143" s="15"/>
      <c r="CW143" s="15"/>
      <c r="DE143" s="15"/>
      <c r="DM143" s="15"/>
      <c r="DU143" s="15"/>
      <c r="EC143" s="15"/>
      <c r="EK143" s="15"/>
      <c r="ES143" s="15"/>
      <c r="FA143" s="15"/>
      <c r="FI143" s="15"/>
      <c r="FQ143" s="15"/>
      <c r="FY143" s="15"/>
      <c r="GG143" s="15"/>
      <c r="GO143" s="15"/>
      <c r="GW143" s="15"/>
      <c r="HE143" s="15"/>
      <c r="HM143" s="15"/>
      <c r="HU143" s="15"/>
      <c r="IC143" s="15"/>
      <c r="IK143" s="15"/>
      <c r="IS143" s="15"/>
    </row>
    <row r="144" s="5" customFormat="true" ht="54" hidden="false" customHeight="true" outlineLevel="0" collapsed="false">
      <c r="A144" s="11" t="n">
        <v>195</v>
      </c>
      <c r="B144" s="11" t="s">
        <v>454</v>
      </c>
      <c r="C144" s="11" t="s">
        <v>429</v>
      </c>
      <c r="D144" s="11" t="s">
        <v>455</v>
      </c>
      <c r="E144" s="11"/>
      <c r="F144" s="11" t="s">
        <v>351</v>
      </c>
      <c r="G144" s="11" t="s">
        <v>15</v>
      </c>
      <c r="H144" s="11" t="n">
        <v>115</v>
      </c>
      <c r="I144" s="11" t="n">
        <v>195</v>
      </c>
      <c r="J144" s="12" t="n">
        <v>3368</v>
      </c>
    </row>
    <row r="145" s="5" customFormat="true" ht="54" hidden="false" customHeight="true" outlineLevel="0" collapsed="false">
      <c r="A145" s="11" t="n">
        <v>196</v>
      </c>
      <c r="B145" s="11" t="s">
        <v>454</v>
      </c>
      <c r="C145" s="11" t="s">
        <v>456</v>
      </c>
      <c r="D145" s="11" t="s">
        <v>457</v>
      </c>
      <c r="E145" s="11"/>
      <c r="F145" s="11" t="s">
        <v>458</v>
      </c>
      <c r="G145" s="11" t="s">
        <v>15</v>
      </c>
      <c r="H145" s="11" t="n">
        <v>226</v>
      </c>
      <c r="I145" s="11" t="n">
        <v>196</v>
      </c>
      <c r="J145" s="12" t="n">
        <v>6383.08</v>
      </c>
    </row>
    <row r="146" s="5" customFormat="true" ht="54" hidden="false" customHeight="true" outlineLevel="0" collapsed="false">
      <c r="A146" s="11" t="n">
        <v>197</v>
      </c>
      <c r="B146" s="11" t="s">
        <v>459</v>
      </c>
      <c r="C146" s="11" t="s">
        <v>460</v>
      </c>
      <c r="D146" s="11" t="s">
        <v>461</v>
      </c>
      <c r="E146" s="11"/>
      <c r="F146" s="11" t="s">
        <v>332</v>
      </c>
      <c r="G146" s="11" t="s">
        <v>15</v>
      </c>
      <c r="H146" s="11" t="n">
        <v>131</v>
      </c>
      <c r="I146" s="11" t="n">
        <v>197</v>
      </c>
      <c r="J146" s="12" t="n">
        <v>20000</v>
      </c>
    </row>
    <row r="147" s="5" customFormat="true" ht="54" hidden="false" customHeight="true" outlineLevel="0" collapsed="false">
      <c r="A147" s="11" t="n">
        <v>198</v>
      </c>
      <c r="B147" s="11" t="s">
        <v>459</v>
      </c>
      <c r="C147" s="11" t="s">
        <v>462</v>
      </c>
      <c r="D147" s="11" t="s">
        <v>463</v>
      </c>
      <c r="E147" s="11"/>
      <c r="F147" s="11" t="s">
        <v>464</v>
      </c>
      <c r="G147" s="11" t="s">
        <v>15</v>
      </c>
      <c r="H147" s="11" t="n">
        <v>162</v>
      </c>
      <c r="I147" s="11" t="n">
        <v>198</v>
      </c>
      <c r="J147" s="12" t="n">
        <f aca="false">29031.7+1686.68</f>
        <v>30718.38</v>
      </c>
    </row>
    <row r="148" s="5" customFormat="true" ht="54" hidden="false" customHeight="true" outlineLevel="0" collapsed="false">
      <c r="A148" s="11" t="n">
        <v>199</v>
      </c>
      <c r="B148" s="11" t="s">
        <v>465</v>
      </c>
      <c r="C148" s="11" t="s">
        <v>466</v>
      </c>
      <c r="D148" s="11" t="s">
        <v>467</v>
      </c>
      <c r="E148" s="11"/>
      <c r="F148" s="11" t="s">
        <v>355</v>
      </c>
      <c r="G148" s="11"/>
      <c r="H148" s="11" t="n">
        <v>150</v>
      </c>
      <c r="I148" s="11" t="n">
        <v>199</v>
      </c>
      <c r="J148" s="12" t="n">
        <v>45057.23</v>
      </c>
    </row>
    <row r="149" s="5" customFormat="true" ht="54" hidden="false" customHeight="true" outlineLevel="0" collapsed="false">
      <c r="A149" s="11" t="n">
        <v>200</v>
      </c>
      <c r="B149" s="11" t="s">
        <v>468</v>
      </c>
      <c r="C149" s="11" t="s">
        <v>469</v>
      </c>
      <c r="D149" s="11" t="s">
        <v>470</v>
      </c>
      <c r="E149" s="11"/>
      <c r="F149" s="11" t="s">
        <v>471</v>
      </c>
      <c r="G149" s="11" t="s">
        <v>15</v>
      </c>
      <c r="H149" s="11" t="n">
        <v>52</v>
      </c>
      <c r="I149" s="11" t="n">
        <v>200</v>
      </c>
      <c r="J149" s="12" t="n">
        <v>1928</v>
      </c>
    </row>
    <row r="150" s="5" customFormat="true" ht="54" hidden="false" customHeight="true" outlineLevel="0" collapsed="false">
      <c r="A150" s="11" t="n">
        <v>201</v>
      </c>
      <c r="B150" s="11" t="s">
        <v>468</v>
      </c>
      <c r="C150" s="11" t="s">
        <v>333</v>
      </c>
      <c r="D150" s="11" t="s">
        <v>472</v>
      </c>
      <c r="E150" s="11"/>
      <c r="F150" s="11" t="s">
        <v>473</v>
      </c>
      <c r="G150" s="11"/>
      <c r="H150" s="11" t="n">
        <v>182</v>
      </c>
      <c r="I150" s="11" t="n">
        <v>201</v>
      </c>
      <c r="J150" s="12" t="n">
        <v>3373</v>
      </c>
    </row>
    <row r="151" s="5" customFormat="true" ht="54" hidden="false" customHeight="true" outlineLevel="0" collapsed="false">
      <c r="A151" s="11" t="n">
        <v>202</v>
      </c>
      <c r="B151" s="11" t="s">
        <v>468</v>
      </c>
      <c r="C151" s="11" t="s">
        <v>333</v>
      </c>
      <c r="D151" s="11" t="s">
        <v>472</v>
      </c>
      <c r="E151" s="11"/>
      <c r="F151" s="11" t="s">
        <v>474</v>
      </c>
      <c r="G151" s="11"/>
      <c r="H151" s="11" t="n">
        <v>11</v>
      </c>
      <c r="I151" s="11" t="n">
        <v>202</v>
      </c>
      <c r="J151" s="12" t="n">
        <v>2700</v>
      </c>
    </row>
    <row r="152" s="5" customFormat="true" ht="54" hidden="false" customHeight="true" outlineLevel="0" collapsed="false">
      <c r="A152" s="11" t="n">
        <v>203</v>
      </c>
      <c r="B152" s="11" t="s">
        <v>468</v>
      </c>
      <c r="C152" s="11" t="s">
        <v>475</v>
      </c>
      <c r="D152" s="11" t="s">
        <v>476</v>
      </c>
      <c r="E152" s="11"/>
      <c r="F152" s="11" t="s">
        <v>477</v>
      </c>
      <c r="G152" s="11" t="s">
        <v>15</v>
      </c>
      <c r="H152" s="11" t="n">
        <v>1609</v>
      </c>
      <c r="I152" s="11" t="n">
        <v>203</v>
      </c>
      <c r="J152" s="12" t="n">
        <v>119608.5</v>
      </c>
    </row>
    <row r="153" s="5" customFormat="true" ht="54" hidden="false" customHeight="true" outlineLevel="0" collapsed="false">
      <c r="A153" s="11" t="n">
        <v>204</v>
      </c>
      <c r="B153" s="11" t="s">
        <v>468</v>
      </c>
      <c r="C153" s="11" t="s">
        <v>475</v>
      </c>
      <c r="D153" s="11" t="s">
        <v>478</v>
      </c>
      <c r="E153" s="11"/>
      <c r="F153" s="11" t="s">
        <v>477</v>
      </c>
      <c r="G153" s="11" t="s">
        <v>15</v>
      </c>
      <c r="H153" s="11" t="n">
        <v>2082</v>
      </c>
      <c r="I153" s="11" t="n">
        <v>204</v>
      </c>
      <c r="J153" s="12" t="n">
        <v>29919.2</v>
      </c>
    </row>
    <row r="154" s="5" customFormat="true" ht="54" hidden="false" customHeight="true" outlineLevel="0" collapsed="false">
      <c r="A154" s="11" t="n">
        <v>205</v>
      </c>
      <c r="B154" s="11" t="s">
        <v>479</v>
      </c>
      <c r="C154" s="11" t="s">
        <v>480</v>
      </c>
      <c r="D154" s="11" t="s">
        <v>481</v>
      </c>
      <c r="E154" s="11"/>
      <c r="F154" s="11" t="s">
        <v>482</v>
      </c>
      <c r="G154" s="11"/>
      <c r="H154" s="11" t="n">
        <v>120</v>
      </c>
      <c r="I154" s="11" t="n">
        <v>205</v>
      </c>
      <c r="J154" s="12" t="n">
        <v>228530.42</v>
      </c>
    </row>
    <row r="155" s="5" customFormat="true" ht="54" hidden="false" customHeight="true" outlineLevel="0" collapsed="false">
      <c r="A155" s="11" t="n">
        <v>206</v>
      </c>
      <c r="B155" s="11" t="s">
        <v>479</v>
      </c>
      <c r="C155" s="11" t="s">
        <v>483</v>
      </c>
      <c r="D155" s="11" t="s">
        <v>484</v>
      </c>
      <c r="E155" s="11"/>
      <c r="F155" s="11" t="s">
        <v>485</v>
      </c>
      <c r="G155" s="11"/>
      <c r="H155" s="11" t="n">
        <v>444</v>
      </c>
      <c r="I155" s="11" t="n">
        <v>206</v>
      </c>
      <c r="J155" s="12" t="n">
        <v>47106.61</v>
      </c>
    </row>
    <row r="156" s="5" customFormat="true" ht="54" hidden="false" customHeight="true" outlineLevel="0" collapsed="false">
      <c r="A156" s="11" t="n">
        <v>207</v>
      </c>
      <c r="B156" s="11" t="s">
        <v>486</v>
      </c>
      <c r="C156" s="11" t="s">
        <v>460</v>
      </c>
      <c r="D156" s="11" t="s">
        <v>487</v>
      </c>
      <c r="E156" s="11"/>
      <c r="F156" s="11" t="s">
        <v>488</v>
      </c>
      <c r="G156" s="11"/>
      <c r="H156" s="11" t="n">
        <v>126</v>
      </c>
      <c r="I156" s="11" t="n">
        <v>207</v>
      </c>
      <c r="J156" s="12" t="n">
        <v>4469</v>
      </c>
    </row>
    <row r="157" s="5" customFormat="true" ht="54" hidden="false" customHeight="true" outlineLevel="0" collapsed="false">
      <c r="A157" s="11" t="n">
        <v>208</v>
      </c>
      <c r="B157" s="11" t="s">
        <v>486</v>
      </c>
      <c r="C157" s="11" t="s">
        <v>489</v>
      </c>
      <c r="D157" s="11" t="s">
        <v>490</v>
      </c>
      <c r="E157" s="11"/>
      <c r="F157" s="11" t="s">
        <v>491</v>
      </c>
      <c r="G157" s="11"/>
      <c r="H157" s="11" t="n">
        <v>313</v>
      </c>
      <c r="I157" s="11" t="n">
        <v>208</v>
      </c>
      <c r="J157" s="12" t="n">
        <f aca="false">2766+3034.18</f>
        <v>5800.18</v>
      </c>
    </row>
    <row r="158" s="5" customFormat="true" ht="54" hidden="false" customHeight="true" outlineLevel="0" collapsed="false">
      <c r="A158" s="11" t="n">
        <v>209</v>
      </c>
      <c r="B158" s="11" t="s">
        <v>492</v>
      </c>
      <c r="C158" s="11" t="s">
        <v>360</v>
      </c>
      <c r="D158" s="11" t="s">
        <v>493</v>
      </c>
      <c r="E158" s="11"/>
      <c r="F158" s="11" t="s">
        <v>494</v>
      </c>
      <c r="G158" s="11"/>
      <c r="H158" s="11" t="n">
        <v>96</v>
      </c>
      <c r="I158" s="11" t="n">
        <v>209</v>
      </c>
      <c r="J158" s="12" t="n">
        <v>43196.48</v>
      </c>
    </row>
    <row r="159" s="5" customFormat="true" ht="54" hidden="false" customHeight="true" outlineLevel="0" collapsed="false">
      <c r="A159" s="11" t="n">
        <v>210</v>
      </c>
      <c r="B159" s="11" t="s">
        <v>492</v>
      </c>
      <c r="C159" s="11" t="s">
        <v>360</v>
      </c>
      <c r="D159" s="11" t="s">
        <v>493</v>
      </c>
      <c r="E159" s="11"/>
      <c r="F159" s="11" t="s">
        <v>495</v>
      </c>
      <c r="G159" s="11"/>
      <c r="H159" s="11" t="n">
        <v>244</v>
      </c>
      <c r="I159" s="11" t="n">
        <v>210</v>
      </c>
      <c r="J159" s="12" t="n">
        <v>16078</v>
      </c>
    </row>
    <row r="160" s="5" customFormat="true" ht="54" hidden="false" customHeight="true" outlineLevel="0" collapsed="false">
      <c r="A160" s="11" t="n">
        <v>211</v>
      </c>
      <c r="B160" s="11" t="s">
        <v>496</v>
      </c>
      <c r="C160" s="11" t="s">
        <v>349</v>
      </c>
      <c r="D160" s="11" t="s">
        <v>497</v>
      </c>
      <c r="E160" s="11"/>
      <c r="F160" s="11" t="s">
        <v>498</v>
      </c>
      <c r="G160" s="11" t="s">
        <v>15</v>
      </c>
      <c r="H160" s="11" t="n">
        <v>941</v>
      </c>
      <c r="I160" s="11" t="n">
        <v>211</v>
      </c>
      <c r="J160" s="12" t="n">
        <v>489300</v>
      </c>
    </row>
    <row r="161" s="5" customFormat="true" ht="54" hidden="false" customHeight="true" outlineLevel="0" collapsed="false">
      <c r="A161" s="11" t="n">
        <v>212</v>
      </c>
      <c r="B161" s="11" t="s">
        <v>496</v>
      </c>
      <c r="C161" s="11" t="s">
        <v>349</v>
      </c>
      <c r="D161" s="11" t="s">
        <v>497</v>
      </c>
      <c r="E161" s="11"/>
      <c r="F161" s="11" t="s">
        <v>499</v>
      </c>
      <c r="G161" s="11" t="s">
        <v>15</v>
      </c>
      <c r="H161" s="11" t="n">
        <v>346</v>
      </c>
      <c r="I161" s="11" t="n">
        <v>212</v>
      </c>
      <c r="J161" s="12" t="n">
        <v>13175</v>
      </c>
    </row>
    <row r="162" s="5" customFormat="true" ht="54" hidden="false" customHeight="true" outlineLevel="0" collapsed="false">
      <c r="A162" s="11" t="n">
        <v>213</v>
      </c>
      <c r="B162" s="11" t="s">
        <v>496</v>
      </c>
      <c r="C162" s="11" t="s">
        <v>500</v>
      </c>
      <c r="D162" s="11" t="s">
        <v>501</v>
      </c>
      <c r="E162" s="11"/>
      <c r="F162" s="11" t="s">
        <v>502</v>
      </c>
      <c r="G162" s="11" t="s">
        <v>15</v>
      </c>
      <c r="H162" s="11" t="n">
        <v>238</v>
      </c>
      <c r="I162" s="11" t="n">
        <v>213</v>
      </c>
      <c r="J162" s="12" t="n">
        <v>5886.72</v>
      </c>
    </row>
    <row r="163" s="5" customFormat="true" ht="54" hidden="false" customHeight="true" outlineLevel="0" collapsed="false">
      <c r="A163" s="11" t="n">
        <v>214</v>
      </c>
      <c r="B163" s="11" t="s">
        <v>503</v>
      </c>
      <c r="C163" s="11" t="s">
        <v>398</v>
      </c>
      <c r="D163" s="11" t="s">
        <v>504</v>
      </c>
      <c r="E163" s="11"/>
      <c r="F163" s="11" t="s">
        <v>505</v>
      </c>
      <c r="G163" s="11" t="s">
        <v>15</v>
      </c>
      <c r="H163" s="11" t="n">
        <v>750</v>
      </c>
      <c r="I163" s="11" t="n">
        <v>214</v>
      </c>
      <c r="J163" s="12" t="n">
        <v>100000</v>
      </c>
    </row>
    <row r="164" s="5" customFormat="true" ht="54" hidden="false" customHeight="true" outlineLevel="0" collapsed="false">
      <c r="A164" s="11" t="n">
        <v>215</v>
      </c>
      <c r="B164" s="11" t="s">
        <v>503</v>
      </c>
      <c r="C164" s="11" t="s">
        <v>401</v>
      </c>
      <c r="D164" s="11" t="s">
        <v>506</v>
      </c>
      <c r="E164" s="11"/>
      <c r="F164" s="11" t="s">
        <v>355</v>
      </c>
      <c r="G164" s="11" t="s">
        <v>15</v>
      </c>
      <c r="H164" s="11" t="n">
        <v>362</v>
      </c>
      <c r="I164" s="11" t="n">
        <v>215</v>
      </c>
      <c r="J164" s="12" t="n">
        <v>23630.72</v>
      </c>
    </row>
    <row r="165" s="5" customFormat="true" ht="54" hidden="false" customHeight="true" outlineLevel="0" collapsed="false">
      <c r="A165" s="11" t="n">
        <v>216</v>
      </c>
      <c r="B165" s="11" t="s">
        <v>507</v>
      </c>
      <c r="C165" s="11" t="s">
        <v>466</v>
      </c>
      <c r="D165" s="11" t="s">
        <v>508</v>
      </c>
      <c r="E165" s="11"/>
      <c r="F165" s="11" t="s">
        <v>351</v>
      </c>
      <c r="G165" s="11" t="s">
        <v>15</v>
      </c>
      <c r="H165" s="11" t="n">
        <v>73</v>
      </c>
      <c r="I165" s="11" t="n">
        <v>216</v>
      </c>
      <c r="J165" s="12" t="n">
        <v>1360</v>
      </c>
    </row>
    <row r="166" s="5" customFormat="true" ht="54" hidden="false" customHeight="true" outlineLevel="0" collapsed="false">
      <c r="A166" s="11"/>
      <c r="B166" s="11" t="s">
        <v>509</v>
      </c>
      <c r="C166" s="11" t="s">
        <v>510</v>
      </c>
      <c r="D166" s="11" t="s">
        <v>511</v>
      </c>
      <c r="E166" s="11"/>
      <c r="F166" s="11" t="s">
        <v>512</v>
      </c>
      <c r="G166" s="11"/>
      <c r="H166" s="11" t="n">
        <v>30</v>
      </c>
      <c r="I166" s="11"/>
      <c r="J166" s="12" t="n">
        <v>577.3</v>
      </c>
    </row>
    <row r="167" s="5" customFormat="true" ht="54" hidden="false" customHeight="true" outlineLevel="0" collapsed="false">
      <c r="A167" s="11" t="n">
        <v>217</v>
      </c>
      <c r="B167" s="11" t="s">
        <v>513</v>
      </c>
      <c r="C167" s="11" t="s">
        <v>417</v>
      </c>
      <c r="D167" s="11" t="s">
        <v>514</v>
      </c>
      <c r="E167" s="11"/>
      <c r="F167" s="11" t="s">
        <v>515</v>
      </c>
      <c r="G167" s="11"/>
      <c r="H167" s="11" t="n">
        <v>974</v>
      </c>
      <c r="I167" s="11" t="n">
        <v>217</v>
      </c>
      <c r="J167" s="12" t="n">
        <v>102725.52</v>
      </c>
    </row>
    <row r="168" s="5" customFormat="true" ht="54" hidden="false" customHeight="true" outlineLevel="0" collapsed="false">
      <c r="A168" s="11" t="n">
        <v>218</v>
      </c>
      <c r="B168" s="11" t="s">
        <v>513</v>
      </c>
      <c r="C168" s="11" t="s">
        <v>363</v>
      </c>
      <c r="D168" s="11" t="s">
        <v>516</v>
      </c>
      <c r="E168" s="11"/>
      <c r="F168" s="11" t="s">
        <v>181</v>
      </c>
      <c r="G168" s="11"/>
      <c r="H168" s="11" t="n">
        <v>175</v>
      </c>
      <c r="I168" s="11" t="n">
        <v>218</v>
      </c>
      <c r="J168" s="12" t="n">
        <v>6516.9</v>
      </c>
    </row>
    <row r="169" s="5" customFormat="true" ht="54" hidden="false" customHeight="true" outlineLevel="0" collapsed="false">
      <c r="A169" s="11" t="n">
        <v>219</v>
      </c>
      <c r="B169" s="11" t="s">
        <v>513</v>
      </c>
      <c r="C169" s="11" t="s">
        <v>429</v>
      </c>
      <c r="D169" s="11" t="s">
        <v>517</v>
      </c>
      <c r="E169" s="11"/>
      <c r="F169" s="11" t="s">
        <v>518</v>
      </c>
      <c r="G169" s="11"/>
      <c r="H169" s="11" t="n">
        <v>342</v>
      </c>
      <c r="I169" s="11" t="n">
        <v>219</v>
      </c>
      <c r="J169" s="12" t="n">
        <v>61176.82</v>
      </c>
    </row>
    <row r="170" s="5" customFormat="true" ht="54" hidden="false" customHeight="true" outlineLevel="0" collapsed="false">
      <c r="A170" s="11" t="n">
        <v>220</v>
      </c>
      <c r="B170" s="11" t="s">
        <v>519</v>
      </c>
      <c r="C170" s="11" t="s">
        <v>393</v>
      </c>
      <c r="D170" s="11" t="s">
        <v>520</v>
      </c>
      <c r="E170" s="11"/>
      <c r="F170" s="11" t="s">
        <v>521</v>
      </c>
      <c r="G170" s="11"/>
      <c r="H170" s="11" t="n">
        <v>154</v>
      </c>
      <c r="I170" s="11" t="n">
        <v>220</v>
      </c>
      <c r="J170" s="12" t="n">
        <v>5281.73</v>
      </c>
    </row>
    <row r="171" s="5" customFormat="true" ht="54" hidden="false" customHeight="true" outlineLevel="0" collapsed="false">
      <c r="A171" s="11" t="n">
        <v>221</v>
      </c>
      <c r="B171" s="11" t="s">
        <v>519</v>
      </c>
      <c r="C171" s="11" t="s">
        <v>522</v>
      </c>
      <c r="D171" s="11" t="s">
        <v>523</v>
      </c>
      <c r="E171" s="11"/>
      <c r="F171" s="11" t="s">
        <v>474</v>
      </c>
      <c r="G171" s="11" t="s">
        <v>15</v>
      </c>
      <c r="H171" s="11" t="n">
        <v>21</v>
      </c>
      <c r="I171" s="11" t="n">
        <v>221</v>
      </c>
      <c r="J171" s="12" t="n">
        <v>1300</v>
      </c>
    </row>
    <row r="172" s="5" customFormat="true" ht="54" hidden="false" customHeight="true" outlineLevel="0" collapsed="false">
      <c r="A172" s="11" t="n">
        <v>222</v>
      </c>
      <c r="B172" s="11" t="s">
        <v>519</v>
      </c>
      <c r="C172" s="11" t="s">
        <v>417</v>
      </c>
      <c r="D172" s="11" t="s">
        <v>524</v>
      </c>
      <c r="E172" s="11"/>
      <c r="F172" s="11" t="s">
        <v>525</v>
      </c>
      <c r="G172" s="11"/>
      <c r="H172" s="11" t="n">
        <v>358</v>
      </c>
      <c r="I172" s="11" t="n">
        <v>222</v>
      </c>
      <c r="J172" s="12" t="n">
        <v>148325.91</v>
      </c>
    </row>
    <row r="173" s="5" customFormat="true" ht="54" hidden="false" customHeight="true" outlineLevel="0" collapsed="false">
      <c r="A173" s="11" t="n">
        <v>223</v>
      </c>
      <c r="B173" s="11" t="s">
        <v>526</v>
      </c>
      <c r="C173" s="11" t="s">
        <v>489</v>
      </c>
      <c r="D173" s="11" t="s">
        <v>527</v>
      </c>
      <c r="E173" s="11"/>
      <c r="F173" s="11" t="s">
        <v>355</v>
      </c>
      <c r="G173" s="11" t="s">
        <v>15</v>
      </c>
      <c r="H173" s="11" t="n">
        <v>530</v>
      </c>
      <c r="I173" s="11" t="n">
        <v>223</v>
      </c>
      <c r="J173" s="12" t="n">
        <f aca="false">110082.08+5745.85</f>
        <v>115827.93</v>
      </c>
    </row>
    <row r="174" s="5" customFormat="true" ht="54" hidden="false" customHeight="true" outlineLevel="0" collapsed="false">
      <c r="A174" s="11" t="n">
        <v>224</v>
      </c>
      <c r="B174" s="11" t="s">
        <v>526</v>
      </c>
      <c r="C174" s="11" t="s">
        <v>380</v>
      </c>
      <c r="D174" s="11" t="s">
        <v>528</v>
      </c>
      <c r="E174" s="11"/>
      <c r="F174" s="11" t="s">
        <v>529</v>
      </c>
      <c r="G174" s="11" t="s">
        <v>15</v>
      </c>
      <c r="H174" s="11" t="n">
        <v>414</v>
      </c>
      <c r="I174" s="11" t="n">
        <v>224</v>
      </c>
      <c r="J174" s="12" t="n">
        <v>16100</v>
      </c>
    </row>
    <row r="175" s="5" customFormat="true" ht="54" hidden="false" customHeight="true" outlineLevel="0" collapsed="false">
      <c r="A175" s="11" t="n">
        <v>225</v>
      </c>
      <c r="B175" s="11" t="s">
        <v>530</v>
      </c>
      <c r="C175" s="11" t="s">
        <v>401</v>
      </c>
      <c r="D175" s="11" t="s">
        <v>531</v>
      </c>
      <c r="E175" s="11"/>
      <c r="F175" s="11" t="s">
        <v>532</v>
      </c>
      <c r="G175" s="11" t="s">
        <v>15</v>
      </c>
      <c r="H175" s="11" t="n">
        <v>2682</v>
      </c>
      <c r="I175" s="11" t="n">
        <v>225</v>
      </c>
      <c r="J175" s="12" t="n">
        <v>81222</v>
      </c>
    </row>
    <row r="176" s="5" customFormat="true" ht="54" hidden="false" customHeight="true" outlineLevel="0" collapsed="false">
      <c r="A176" s="11" t="n">
        <v>226</v>
      </c>
      <c r="B176" s="11" t="s">
        <v>530</v>
      </c>
      <c r="C176" s="11" t="s">
        <v>417</v>
      </c>
      <c r="D176" s="11" t="s">
        <v>533</v>
      </c>
      <c r="E176" s="11"/>
      <c r="F176" s="11" t="s">
        <v>534</v>
      </c>
      <c r="G176" s="11" t="s">
        <v>15</v>
      </c>
      <c r="H176" s="11" t="n">
        <v>118</v>
      </c>
      <c r="I176" s="11" t="n">
        <v>226</v>
      </c>
      <c r="J176" s="12" t="n">
        <v>4440</v>
      </c>
    </row>
    <row r="177" s="5" customFormat="true" ht="54" hidden="false" customHeight="true" outlineLevel="0" collapsed="false">
      <c r="A177" s="11" t="n">
        <v>227</v>
      </c>
      <c r="B177" s="11" t="s">
        <v>530</v>
      </c>
      <c r="C177" s="11" t="s">
        <v>535</v>
      </c>
      <c r="D177" s="11" t="s">
        <v>536</v>
      </c>
      <c r="E177" s="11"/>
      <c r="F177" s="11" t="s">
        <v>355</v>
      </c>
      <c r="G177" s="11" t="s">
        <v>15</v>
      </c>
      <c r="H177" s="11" t="n">
        <v>288</v>
      </c>
      <c r="I177" s="11" t="n">
        <v>227</v>
      </c>
      <c r="J177" s="12" t="n">
        <f aca="false">50149.32+5338.08</f>
        <v>55487.4</v>
      </c>
    </row>
    <row r="178" s="5" customFormat="true" ht="54" hidden="false" customHeight="true" outlineLevel="0" collapsed="false">
      <c r="A178" s="11" t="n">
        <v>228</v>
      </c>
      <c r="B178" s="11" t="s">
        <v>537</v>
      </c>
      <c r="C178" s="11" t="s">
        <v>417</v>
      </c>
      <c r="D178" s="11" t="s">
        <v>538</v>
      </c>
      <c r="E178" s="11"/>
      <c r="F178" s="11" t="s">
        <v>181</v>
      </c>
      <c r="G178" s="11" t="s">
        <v>15</v>
      </c>
      <c r="H178" s="11" t="n">
        <v>102</v>
      </c>
      <c r="I178" s="11" t="n">
        <v>228</v>
      </c>
      <c r="J178" s="12" t="n">
        <f aca="false">1890+1890.57</f>
        <v>3780.57</v>
      </c>
    </row>
    <row r="179" s="5" customFormat="true" ht="54" hidden="false" customHeight="true" outlineLevel="0" collapsed="false">
      <c r="A179" s="11" t="n">
        <v>229</v>
      </c>
      <c r="B179" s="11" t="s">
        <v>537</v>
      </c>
      <c r="C179" s="11" t="s">
        <v>539</v>
      </c>
      <c r="D179" s="11" t="s">
        <v>540</v>
      </c>
      <c r="E179" s="11"/>
      <c r="F179" s="11" t="s">
        <v>351</v>
      </c>
      <c r="G179" s="11" t="s">
        <v>15</v>
      </c>
      <c r="H179" s="11" t="n">
        <v>244</v>
      </c>
      <c r="I179" s="11" t="n">
        <v>229</v>
      </c>
      <c r="J179" s="12" t="n">
        <v>9044</v>
      </c>
    </row>
    <row r="180" s="5" customFormat="true" ht="54" hidden="false" customHeight="true" outlineLevel="0" collapsed="false">
      <c r="A180" s="11" t="n">
        <v>230</v>
      </c>
      <c r="B180" s="11" t="s">
        <v>541</v>
      </c>
      <c r="C180" s="11" t="s">
        <v>333</v>
      </c>
      <c r="D180" s="11" t="s">
        <v>542</v>
      </c>
      <c r="E180" s="11"/>
      <c r="F180" s="11" t="s">
        <v>355</v>
      </c>
      <c r="G180" s="11"/>
      <c r="H180" s="11" t="n">
        <v>260</v>
      </c>
      <c r="I180" s="11" t="n">
        <v>230</v>
      </c>
      <c r="J180" s="12" t="n">
        <f aca="false">24000+4819.1</f>
        <v>28819.1</v>
      </c>
    </row>
    <row r="181" s="5" customFormat="true" ht="54" hidden="false" customHeight="true" outlineLevel="0" collapsed="false">
      <c r="A181" s="11" t="n">
        <v>231</v>
      </c>
      <c r="B181" s="11" t="s">
        <v>543</v>
      </c>
      <c r="C181" s="11" t="s">
        <v>393</v>
      </c>
      <c r="D181" s="11" t="s">
        <v>544</v>
      </c>
      <c r="E181" s="11"/>
      <c r="F181" s="11" t="s">
        <v>498</v>
      </c>
      <c r="G181" s="11" t="s">
        <v>15</v>
      </c>
      <c r="H181" s="11" t="n">
        <v>676</v>
      </c>
      <c r="I181" s="11" t="n">
        <v>231</v>
      </c>
      <c r="J181" s="12" t="n">
        <v>11233</v>
      </c>
    </row>
    <row r="182" s="5" customFormat="true" ht="54" hidden="false" customHeight="true" outlineLevel="0" collapsed="false">
      <c r="A182" s="11" t="n">
        <v>233</v>
      </c>
      <c r="B182" s="11" t="s">
        <v>543</v>
      </c>
      <c r="C182" s="11" t="s">
        <v>545</v>
      </c>
      <c r="D182" s="11" t="s">
        <v>546</v>
      </c>
      <c r="E182" s="11"/>
      <c r="F182" s="11" t="s">
        <v>355</v>
      </c>
      <c r="G182" s="11" t="s">
        <v>15</v>
      </c>
      <c r="H182" s="11" t="n">
        <v>642</v>
      </c>
      <c r="I182" s="11" t="n">
        <v>233</v>
      </c>
      <c r="J182" s="12" t="n">
        <v>23800</v>
      </c>
    </row>
    <row r="183" s="5" customFormat="true" ht="54" hidden="false" customHeight="true" outlineLevel="0" collapsed="false">
      <c r="A183" s="11" t="n">
        <v>234</v>
      </c>
      <c r="B183" s="11" t="s">
        <v>547</v>
      </c>
      <c r="C183" s="11" t="s">
        <v>510</v>
      </c>
      <c r="D183" s="11" t="s">
        <v>548</v>
      </c>
      <c r="E183" s="11"/>
      <c r="F183" s="11" t="s">
        <v>549</v>
      </c>
      <c r="G183" s="11" t="s">
        <v>15</v>
      </c>
      <c r="H183" s="11" t="n">
        <v>785</v>
      </c>
      <c r="I183" s="11" t="n">
        <v>234</v>
      </c>
      <c r="J183" s="12" t="n">
        <v>9695</v>
      </c>
    </row>
    <row r="184" s="5" customFormat="true" ht="54" hidden="false" customHeight="true" outlineLevel="0" collapsed="false">
      <c r="A184" s="11" t="n">
        <v>235</v>
      </c>
      <c r="B184" s="11" t="s">
        <v>550</v>
      </c>
      <c r="C184" s="11" t="s">
        <v>353</v>
      </c>
      <c r="D184" s="11" t="s">
        <v>551</v>
      </c>
      <c r="E184" s="11"/>
      <c r="F184" s="11" t="s">
        <v>334</v>
      </c>
      <c r="G184" s="11" t="s">
        <v>15</v>
      </c>
      <c r="H184" s="11" t="n">
        <v>260</v>
      </c>
      <c r="I184" s="11" t="n">
        <v>235</v>
      </c>
      <c r="J184" s="12" t="n">
        <v>4819.1</v>
      </c>
    </row>
    <row r="185" s="5" customFormat="true" ht="54" hidden="false" customHeight="true" outlineLevel="0" collapsed="false">
      <c r="A185" s="11" t="n">
        <v>236</v>
      </c>
      <c r="B185" s="11" t="s">
        <v>550</v>
      </c>
      <c r="C185" s="11" t="s">
        <v>353</v>
      </c>
      <c r="D185" s="11" t="s">
        <v>552</v>
      </c>
      <c r="E185" s="11"/>
      <c r="F185" s="11" t="s">
        <v>332</v>
      </c>
      <c r="G185" s="11" t="s">
        <v>15</v>
      </c>
      <c r="H185" s="11" t="n">
        <v>124</v>
      </c>
      <c r="I185" s="11" t="n">
        <v>236</v>
      </c>
      <c r="J185" s="12" t="n">
        <v>158.3</v>
      </c>
    </row>
    <row r="186" s="5" customFormat="true" ht="54" hidden="false" customHeight="true" outlineLevel="0" collapsed="false">
      <c r="A186" s="11" t="n">
        <v>237</v>
      </c>
      <c r="B186" s="11" t="s">
        <v>553</v>
      </c>
      <c r="C186" s="11" t="s">
        <v>422</v>
      </c>
      <c r="D186" s="11" t="s">
        <v>554</v>
      </c>
      <c r="E186" s="11"/>
      <c r="F186" s="11" t="s">
        <v>555</v>
      </c>
      <c r="G186" s="11"/>
      <c r="H186" s="11" t="n">
        <v>325</v>
      </c>
      <c r="I186" s="11" t="n">
        <v>237</v>
      </c>
      <c r="J186" s="12" t="n">
        <f aca="false">6018.69+6018.69</f>
        <v>12037.38</v>
      </c>
    </row>
    <row r="187" s="5" customFormat="true" ht="54" hidden="false" customHeight="true" outlineLevel="0" collapsed="false">
      <c r="A187" s="11" t="n">
        <v>238</v>
      </c>
      <c r="B187" s="11" t="s">
        <v>553</v>
      </c>
      <c r="C187" s="11" t="s">
        <v>339</v>
      </c>
      <c r="D187" s="11" t="s">
        <v>556</v>
      </c>
      <c r="E187" s="11"/>
      <c r="F187" s="11" t="s">
        <v>332</v>
      </c>
      <c r="G187" s="11" t="s">
        <v>15</v>
      </c>
      <c r="H187" s="11" t="n">
        <v>626</v>
      </c>
      <c r="I187" s="11" t="n">
        <v>238</v>
      </c>
      <c r="J187" s="12" t="n">
        <v>19375</v>
      </c>
    </row>
    <row r="188" s="5" customFormat="true" ht="54" hidden="false" customHeight="true" outlineLevel="0" collapsed="false">
      <c r="A188" s="11" t="n">
        <v>239</v>
      </c>
      <c r="B188" s="11" t="s">
        <v>553</v>
      </c>
      <c r="C188" s="11" t="s">
        <v>557</v>
      </c>
      <c r="D188" s="11" t="s">
        <v>558</v>
      </c>
      <c r="E188" s="11"/>
      <c r="F188" s="11" t="s">
        <v>559</v>
      </c>
      <c r="G188" s="11"/>
      <c r="H188" s="11" t="n">
        <v>186</v>
      </c>
      <c r="I188" s="11" t="n">
        <v>239</v>
      </c>
      <c r="J188" s="12" t="n">
        <v>543</v>
      </c>
    </row>
    <row r="189" s="5" customFormat="true" ht="54" hidden="false" customHeight="true" outlineLevel="0" collapsed="false">
      <c r="A189" s="11" t="n">
        <v>240</v>
      </c>
      <c r="B189" s="11" t="s">
        <v>553</v>
      </c>
      <c r="C189" s="11" t="s">
        <v>522</v>
      </c>
      <c r="D189" s="11" t="s">
        <v>560</v>
      </c>
      <c r="E189" s="11"/>
      <c r="F189" s="11" t="s">
        <v>561</v>
      </c>
      <c r="G189" s="11"/>
      <c r="H189" s="11" t="n">
        <v>14592</v>
      </c>
      <c r="I189" s="11" t="n">
        <v>240</v>
      </c>
      <c r="J189" s="12" t="n">
        <v>28783151.19</v>
      </c>
    </row>
    <row r="190" s="5" customFormat="true" ht="54" hidden="false" customHeight="true" outlineLevel="0" collapsed="false">
      <c r="A190" s="11" t="n">
        <v>244</v>
      </c>
      <c r="B190" s="11" t="s">
        <v>562</v>
      </c>
      <c r="C190" s="11" t="s">
        <v>339</v>
      </c>
      <c r="D190" s="11" t="s">
        <v>563</v>
      </c>
      <c r="E190" s="11"/>
      <c r="F190" s="11" t="s">
        <v>181</v>
      </c>
      <c r="G190" s="11" t="s">
        <v>15</v>
      </c>
      <c r="H190" s="11" t="n">
        <v>155</v>
      </c>
      <c r="I190" s="11" t="n">
        <v>244</v>
      </c>
      <c r="J190" s="12" t="n">
        <v>5751.04</v>
      </c>
    </row>
    <row r="191" s="5" customFormat="true" ht="54" hidden="false" customHeight="true" outlineLevel="0" collapsed="false">
      <c r="A191" s="11" t="n">
        <v>242</v>
      </c>
      <c r="B191" s="11" t="s">
        <v>562</v>
      </c>
      <c r="C191" s="11" t="s">
        <v>564</v>
      </c>
      <c r="D191" s="11" t="s">
        <v>565</v>
      </c>
      <c r="E191" s="11"/>
      <c r="F191" s="11" t="s">
        <v>351</v>
      </c>
      <c r="G191" s="11" t="s">
        <v>15</v>
      </c>
      <c r="H191" s="11" t="n">
        <v>41</v>
      </c>
      <c r="I191" s="11" t="n">
        <v>242</v>
      </c>
      <c r="J191" s="12" t="n">
        <v>15190.13</v>
      </c>
    </row>
    <row r="192" s="5" customFormat="true" ht="54" hidden="false" customHeight="true" outlineLevel="0" collapsed="false">
      <c r="A192" s="11" t="n">
        <v>243</v>
      </c>
      <c r="B192" s="11" t="s">
        <v>562</v>
      </c>
      <c r="C192" s="11" t="s">
        <v>564</v>
      </c>
      <c r="D192" s="11" t="s">
        <v>565</v>
      </c>
      <c r="E192" s="11"/>
      <c r="F192" s="11" t="s">
        <v>566</v>
      </c>
      <c r="G192" s="11"/>
      <c r="H192" s="11" t="n">
        <v>96</v>
      </c>
      <c r="I192" s="11" t="n">
        <v>243</v>
      </c>
      <c r="J192" s="12" t="n">
        <v>29898.55</v>
      </c>
    </row>
    <row r="193" s="5" customFormat="true" ht="54" hidden="false" customHeight="true" outlineLevel="0" collapsed="false">
      <c r="A193" s="11" t="n">
        <v>244</v>
      </c>
      <c r="B193" s="11" t="s">
        <v>567</v>
      </c>
      <c r="C193" s="11" t="s">
        <v>568</v>
      </c>
      <c r="D193" s="11" t="s">
        <v>569</v>
      </c>
      <c r="E193" s="14"/>
      <c r="F193" s="11" t="s">
        <v>570</v>
      </c>
      <c r="G193" s="11"/>
      <c r="H193" s="11" t="n">
        <v>468</v>
      </c>
      <c r="I193" s="11" t="n">
        <v>244</v>
      </c>
      <c r="J193" s="12" t="n">
        <v>12089</v>
      </c>
      <c r="M193" s="15"/>
      <c r="U193" s="15"/>
      <c r="AC193" s="15"/>
      <c r="AK193" s="15"/>
      <c r="AS193" s="15"/>
      <c r="BA193" s="15"/>
      <c r="BI193" s="15"/>
      <c r="BQ193" s="15"/>
      <c r="BY193" s="15"/>
      <c r="CG193" s="15"/>
      <c r="CO193" s="15"/>
      <c r="CW193" s="15"/>
      <c r="DE193" s="15"/>
      <c r="DM193" s="15"/>
      <c r="DU193" s="15"/>
      <c r="EC193" s="15"/>
      <c r="EK193" s="15"/>
      <c r="ES193" s="15"/>
      <c r="FA193" s="15"/>
      <c r="FI193" s="15"/>
      <c r="FQ193" s="15"/>
      <c r="FY193" s="15"/>
      <c r="GG193" s="15"/>
      <c r="GO193" s="15"/>
      <c r="GW193" s="15"/>
      <c r="HE193" s="15"/>
      <c r="HM193" s="15"/>
      <c r="HU193" s="15"/>
      <c r="IC193" s="15"/>
      <c r="IK193" s="15"/>
      <c r="IS193" s="15"/>
    </row>
    <row r="194" s="5" customFormat="true" ht="54" hidden="false" customHeight="true" outlineLevel="0" collapsed="false">
      <c r="A194" s="11" t="n">
        <v>245</v>
      </c>
      <c r="B194" s="11" t="s">
        <v>567</v>
      </c>
      <c r="C194" s="11" t="s">
        <v>535</v>
      </c>
      <c r="D194" s="11" t="s">
        <v>569</v>
      </c>
      <c r="E194" s="14"/>
      <c r="F194" s="11" t="s">
        <v>571</v>
      </c>
      <c r="G194" s="11"/>
      <c r="H194" s="11" t="n">
        <v>349</v>
      </c>
      <c r="I194" s="11" t="n">
        <v>245</v>
      </c>
      <c r="J194" s="12" t="n">
        <v>10000</v>
      </c>
      <c r="M194" s="15"/>
      <c r="U194" s="15"/>
      <c r="AC194" s="15"/>
      <c r="AK194" s="15"/>
      <c r="AS194" s="15"/>
      <c r="BA194" s="15"/>
      <c r="BI194" s="15"/>
      <c r="BQ194" s="15"/>
      <c r="BY194" s="15"/>
      <c r="CG194" s="15"/>
      <c r="CO194" s="15"/>
      <c r="CW194" s="15"/>
      <c r="DE194" s="15"/>
      <c r="DM194" s="15"/>
      <c r="DU194" s="15"/>
      <c r="EC194" s="15"/>
      <c r="EK194" s="15"/>
      <c r="ES194" s="15"/>
      <c r="FA194" s="15"/>
      <c r="FI194" s="15"/>
      <c r="FQ194" s="15"/>
      <c r="FY194" s="15"/>
      <c r="GG194" s="15"/>
      <c r="GO194" s="15"/>
      <c r="GW194" s="15"/>
      <c r="HE194" s="15"/>
      <c r="HM194" s="15"/>
      <c r="HU194" s="15"/>
      <c r="IC194" s="15"/>
      <c r="IK194" s="15"/>
      <c r="IS194" s="15"/>
    </row>
    <row r="195" s="5" customFormat="true" ht="54" hidden="false" customHeight="true" outlineLevel="0" collapsed="false">
      <c r="A195" s="11" t="n">
        <v>246</v>
      </c>
      <c r="B195" s="11" t="s">
        <v>567</v>
      </c>
      <c r="C195" s="11" t="s">
        <v>572</v>
      </c>
      <c r="D195" s="11" t="s">
        <v>573</v>
      </c>
      <c r="E195" s="14"/>
      <c r="F195" s="11" t="s">
        <v>574</v>
      </c>
      <c r="G195" s="11"/>
      <c r="H195" s="11" t="n">
        <v>255</v>
      </c>
      <c r="I195" s="11" t="n">
        <v>246</v>
      </c>
      <c r="J195" s="12" t="n">
        <v>5774.76</v>
      </c>
      <c r="M195" s="15"/>
      <c r="U195" s="15"/>
      <c r="AC195" s="15"/>
      <c r="AK195" s="15"/>
      <c r="AS195" s="15"/>
      <c r="BA195" s="15"/>
      <c r="BI195" s="15"/>
      <c r="BQ195" s="15"/>
      <c r="BY195" s="15"/>
      <c r="CG195" s="15"/>
      <c r="CO195" s="15"/>
      <c r="CW195" s="15"/>
      <c r="DE195" s="15"/>
      <c r="DM195" s="15"/>
      <c r="DU195" s="15"/>
      <c r="EC195" s="15"/>
      <c r="EK195" s="15"/>
      <c r="ES195" s="15"/>
      <c r="FA195" s="15"/>
      <c r="FI195" s="15"/>
      <c r="FQ195" s="15"/>
      <c r="FY195" s="15"/>
      <c r="GG195" s="15"/>
      <c r="GO195" s="15"/>
      <c r="GW195" s="15"/>
      <c r="HE195" s="15"/>
      <c r="HM195" s="15"/>
      <c r="HU195" s="15"/>
      <c r="IC195" s="15"/>
      <c r="IK195" s="15"/>
      <c r="IS195" s="15"/>
    </row>
    <row r="196" s="5" customFormat="true" ht="54" hidden="false" customHeight="true" outlineLevel="0" collapsed="false">
      <c r="A196" s="11" t="n">
        <v>247</v>
      </c>
      <c r="B196" s="11" t="s">
        <v>575</v>
      </c>
      <c r="C196" s="11" t="s">
        <v>576</v>
      </c>
      <c r="D196" s="11" t="s">
        <v>577</v>
      </c>
      <c r="E196" s="11"/>
      <c r="F196" s="11" t="s">
        <v>458</v>
      </c>
      <c r="G196" s="11"/>
      <c r="H196" s="11" t="n">
        <v>248</v>
      </c>
      <c r="I196" s="11" t="n">
        <v>247</v>
      </c>
      <c r="J196" s="12" t="n">
        <v>9193.36</v>
      </c>
    </row>
    <row r="197" s="5" customFormat="true" ht="54" hidden="false" customHeight="true" outlineLevel="0" collapsed="false">
      <c r="A197" s="11" t="n">
        <v>248</v>
      </c>
      <c r="B197" s="11" t="s">
        <v>578</v>
      </c>
      <c r="C197" s="11" t="s">
        <v>469</v>
      </c>
      <c r="D197" s="11" t="s">
        <v>579</v>
      </c>
      <c r="E197" s="11"/>
      <c r="F197" s="11" t="s">
        <v>580</v>
      </c>
      <c r="G197" s="11" t="s">
        <v>15</v>
      </c>
      <c r="H197" s="11" t="n">
        <v>1688</v>
      </c>
      <c r="I197" s="11" t="n">
        <v>248</v>
      </c>
      <c r="J197" s="12" t="n">
        <v>46927.4</v>
      </c>
    </row>
    <row r="198" s="5" customFormat="true" ht="54" hidden="false" customHeight="true" outlineLevel="0" collapsed="false">
      <c r="A198" s="11" t="n">
        <v>250</v>
      </c>
      <c r="B198" s="11" t="s">
        <v>578</v>
      </c>
      <c r="C198" s="11" t="s">
        <v>353</v>
      </c>
      <c r="D198" s="11" t="s">
        <v>581</v>
      </c>
      <c r="E198" s="11"/>
      <c r="F198" s="11" t="s">
        <v>582</v>
      </c>
      <c r="G198" s="11" t="s">
        <v>15</v>
      </c>
      <c r="H198" s="11" t="n">
        <v>115</v>
      </c>
      <c r="I198" s="11" t="n">
        <v>250</v>
      </c>
      <c r="J198" s="12" t="n">
        <v>6600</v>
      </c>
    </row>
    <row r="199" s="5" customFormat="true" ht="54" hidden="false" customHeight="true" outlineLevel="0" collapsed="false">
      <c r="A199" s="11" t="n">
        <v>251</v>
      </c>
      <c r="B199" s="11" t="s">
        <v>578</v>
      </c>
      <c r="C199" s="11" t="s">
        <v>353</v>
      </c>
      <c r="D199" s="11" t="s">
        <v>583</v>
      </c>
      <c r="E199" s="11"/>
      <c r="F199" s="11" t="s">
        <v>584</v>
      </c>
      <c r="G199" s="11" t="s">
        <v>15</v>
      </c>
      <c r="H199" s="11" t="n">
        <v>272</v>
      </c>
      <c r="I199" s="11" t="n">
        <v>251</v>
      </c>
      <c r="J199" s="12" t="n">
        <v>6000</v>
      </c>
    </row>
    <row r="200" s="5" customFormat="true" ht="54" hidden="false" customHeight="true" outlineLevel="0" collapsed="false">
      <c r="A200" s="11" t="n">
        <v>252</v>
      </c>
      <c r="B200" s="11" t="s">
        <v>578</v>
      </c>
      <c r="C200" s="11" t="s">
        <v>353</v>
      </c>
      <c r="D200" s="11" t="s">
        <v>585</v>
      </c>
      <c r="E200" s="11"/>
      <c r="F200" s="11" t="s">
        <v>586</v>
      </c>
      <c r="G200" s="11" t="s">
        <v>15</v>
      </c>
      <c r="H200" s="11" t="n">
        <v>3437</v>
      </c>
      <c r="I200" s="11" t="n">
        <v>252</v>
      </c>
      <c r="J200" s="12" t="n">
        <v>98628.2</v>
      </c>
    </row>
    <row r="201" s="5" customFormat="true" ht="54" hidden="false" customHeight="true" outlineLevel="0" collapsed="false">
      <c r="A201" s="11" t="n">
        <v>253</v>
      </c>
      <c r="B201" s="11" t="s">
        <v>578</v>
      </c>
      <c r="C201" s="11" t="s">
        <v>333</v>
      </c>
      <c r="D201" s="11" t="s">
        <v>587</v>
      </c>
      <c r="E201" s="11"/>
      <c r="F201" s="11" t="s">
        <v>588</v>
      </c>
      <c r="G201" s="11" t="s">
        <v>15</v>
      </c>
      <c r="H201" s="11" t="n">
        <v>1696</v>
      </c>
      <c r="I201" s="11" t="n">
        <v>253</v>
      </c>
      <c r="J201" s="12" t="n">
        <v>11886.6</v>
      </c>
    </row>
    <row r="202" s="5" customFormat="true" ht="54" hidden="false" customHeight="true" outlineLevel="0" collapsed="false">
      <c r="A202" s="11" t="n">
        <v>254</v>
      </c>
      <c r="B202" s="11" t="s">
        <v>578</v>
      </c>
      <c r="C202" s="11" t="s">
        <v>401</v>
      </c>
      <c r="D202" s="11" t="s">
        <v>589</v>
      </c>
      <c r="E202" s="11"/>
      <c r="F202" s="11" t="s">
        <v>590</v>
      </c>
      <c r="G202" s="11"/>
      <c r="H202" s="11" t="n">
        <v>2009</v>
      </c>
      <c r="I202" s="11" t="n">
        <v>254</v>
      </c>
      <c r="J202" s="12" t="n">
        <v>854838.49</v>
      </c>
    </row>
    <row r="203" s="5" customFormat="true" ht="54" hidden="false" customHeight="true" outlineLevel="0" collapsed="false">
      <c r="A203" s="11" t="n">
        <v>255</v>
      </c>
      <c r="B203" s="11" t="s">
        <v>591</v>
      </c>
      <c r="C203" s="11" t="s">
        <v>592</v>
      </c>
      <c r="D203" s="11" t="s">
        <v>593</v>
      </c>
      <c r="E203" s="11"/>
      <c r="F203" s="11" t="s">
        <v>408</v>
      </c>
      <c r="G203" s="11" t="s">
        <v>15</v>
      </c>
      <c r="H203" s="11" t="n">
        <v>539</v>
      </c>
      <c r="I203" s="11" t="n">
        <v>255</v>
      </c>
      <c r="J203" s="12" t="n">
        <f aca="false">65060+6079.48</f>
        <v>71139.48</v>
      </c>
    </row>
    <row r="204" s="5" customFormat="true" ht="54" hidden="false" customHeight="true" outlineLevel="0" collapsed="false">
      <c r="A204" s="11" t="n">
        <v>256</v>
      </c>
      <c r="B204" s="11" t="s">
        <v>591</v>
      </c>
      <c r="C204" s="11" t="s">
        <v>592</v>
      </c>
      <c r="D204" s="11" t="s">
        <v>594</v>
      </c>
      <c r="E204" s="11"/>
      <c r="F204" s="11" t="s">
        <v>595</v>
      </c>
      <c r="G204" s="11" t="s">
        <v>15</v>
      </c>
      <c r="H204" s="11" t="n">
        <v>80</v>
      </c>
      <c r="I204" s="11" t="n">
        <v>256</v>
      </c>
      <c r="J204" s="12" t="n">
        <v>14000</v>
      </c>
    </row>
    <row r="205" s="5" customFormat="true" ht="54" hidden="false" customHeight="true" outlineLevel="0" collapsed="false">
      <c r="A205" s="11" t="n">
        <v>257</v>
      </c>
      <c r="B205" s="11" t="s">
        <v>596</v>
      </c>
      <c r="C205" s="11" t="s">
        <v>597</v>
      </c>
      <c r="D205" s="11" t="s">
        <v>598</v>
      </c>
      <c r="E205" s="11"/>
      <c r="F205" s="11" t="s">
        <v>599</v>
      </c>
      <c r="G205" s="11" t="s">
        <v>15</v>
      </c>
      <c r="H205" s="11" t="n">
        <v>226</v>
      </c>
      <c r="I205" s="11" t="n">
        <v>257</v>
      </c>
      <c r="J205" s="12" t="n">
        <v>90770.66</v>
      </c>
    </row>
    <row r="206" s="5" customFormat="true" ht="54" hidden="false" customHeight="true" outlineLevel="0" collapsed="false">
      <c r="A206" s="11" t="n">
        <v>258</v>
      </c>
      <c r="B206" s="11" t="s">
        <v>596</v>
      </c>
      <c r="C206" s="11" t="s">
        <v>600</v>
      </c>
      <c r="D206" s="11" t="s">
        <v>601</v>
      </c>
      <c r="E206" s="11"/>
      <c r="F206" s="11" t="s">
        <v>355</v>
      </c>
      <c r="G206" s="11" t="s">
        <v>15</v>
      </c>
      <c r="H206" s="11" t="n">
        <v>424</v>
      </c>
      <c r="I206" s="11" t="n">
        <v>258</v>
      </c>
      <c r="J206" s="12" t="n">
        <f aca="false">72000+5040.41</f>
        <v>77040.41</v>
      </c>
    </row>
    <row r="207" s="5" customFormat="true" ht="54" hidden="false" customHeight="true" outlineLevel="0" collapsed="false">
      <c r="A207" s="11" t="n">
        <v>259</v>
      </c>
      <c r="B207" s="11" t="s">
        <v>602</v>
      </c>
      <c r="C207" s="11" t="s">
        <v>603</v>
      </c>
      <c r="D207" s="11" t="s">
        <v>604</v>
      </c>
      <c r="E207" s="11"/>
      <c r="F207" s="11" t="s">
        <v>351</v>
      </c>
      <c r="G207" s="11" t="s">
        <v>15</v>
      </c>
      <c r="H207" s="11" t="n">
        <v>668</v>
      </c>
      <c r="I207" s="11" t="n">
        <v>259</v>
      </c>
      <c r="J207" s="12" t="n">
        <v>16337</v>
      </c>
    </row>
    <row r="208" s="5" customFormat="true" ht="54" hidden="false" customHeight="true" outlineLevel="0" collapsed="false">
      <c r="A208" s="11" t="n">
        <v>260</v>
      </c>
      <c r="B208" s="11" t="s">
        <v>602</v>
      </c>
      <c r="C208" s="11" t="s">
        <v>603</v>
      </c>
      <c r="D208" s="11" t="s">
        <v>604</v>
      </c>
      <c r="E208" s="11"/>
      <c r="F208" s="11" t="s">
        <v>334</v>
      </c>
      <c r="G208" s="11" t="s">
        <v>15</v>
      </c>
      <c r="H208" s="11" t="n">
        <v>487</v>
      </c>
      <c r="I208" s="11" t="n">
        <v>260</v>
      </c>
      <c r="J208" s="12" t="n">
        <v>18056.06</v>
      </c>
    </row>
    <row r="209" s="5" customFormat="true" ht="54" hidden="false" customHeight="true" outlineLevel="0" collapsed="false">
      <c r="A209" s="11" t="n">
        <v>262</v>
      </c>
      <c r="B209" s="11" t="s">
        <v>602</v>
      </c>
      <c r="C209" s="11" t="s">
        <v>600</v>
      </c>
      <c r="D209" s="11" t="s">
        <v>605</v>
      </c>
      <c r="E209" s="11"/>
      <c r="F209" s="11" t="s">
        <v>606</v>
      </c>
      <c r="G209" s="11" t="s">
        <v>15</v>
      </c>
      <c r="H209" s="11" t="n">
        <v>2184</v>
      </c>
      <c r="I209" s="11" t="n">
        <v>262</v>
      </c>
      <c r="J209" s="12" t="n">
        <v>202229.25</v>
      </c>
    </row>
    <row r="210" s="5" customFormat="true" ht="54" hidden="false" customHeight="true" outlineLevel="0" collapsed="false">
      <c r="A210" s="11" t="n">
        <v>264</v>
      </c>
      <c r="B210" s="11" t="s">
        <v>607</v>
      </c>
      <c r="C210" s="11" t="s">
        <v>535</v>
      </c>
      <c r="D210" s="11" t="s">
        <v>608</v>
      </c>
      <c r="E210" s="11"/>
      <c r="F210" s="11" t="s">
        <v>609</v>
      </c>
      <c r="G210" s="11" t="s">
        <v>15</v>
      </c>
      <c r="H210" s="11" t="n">
        <v>186</v>
      </c>
      <c r="I210" s="11" t="n">
        <v>264</v>
      </c>
      <c r="J210" s="12" t="n">
        <v>18950</v>
      </c>
    </row>
    <row r="211" s="5" customFormat="true" ht="54" hidden="false" customHeight="true" outlineLevel="0" collapsed="false">
      <c r="A211" s="11" t="n">
        <v>265</v>
      </c>
      <c r="B211" s="11" t="s">
        <v>607</v>
      </c>
      <c r="C211" s="11" t="s">
        <v>535</v>
      </c>
      <c r="D211" s="11" t="s">
        <v>608</v>
      </c>
      <c r="E211" s="11"/>
      <c r="F211" s="11" t="s">
        <v>362</v>
      </c>
      <c r="G211" s="11" t="s">
        <v>15</v>
      </c>
      <c r="H211" s="11" t="n">
        <v>79</v>
      </c>
      <c r="I211" s="11" t="n">
        <v>265</v>
      </c>
      <c r="J211" s="12" t="n">
        <v>42956</v>
      </c>
    </row>
    <row r="212" s="5" customFormat="true" ht="54" hidden="false" customHeight="true" outlineLevel="0" collapsed="false">
      <c r="A212" s="11" t="n">
        <v>266</v>
      </c>
      <c r="B212" s="11" t="s">
        <v>610</v>
      </c>
      <c r="C212" s="11" t="s">
        <v>611</v>
      </c>
      <c r="D212" s="11" t="s">
        <v>612</v>
      </c>
      <c r="E212" s="11"/>
      <c r="F212" s="11" t="s">
        <v>351</v>
      </c>
      <c r="G212" s="11" t="s">
        <v>15</v>
      </c>
      <c r="H212" s="11" t="n">
        <v>625</v>
      </c>
      <c r="I212" s="11" t="n">
        <v>266</v>
      </c>
      <c r="J212" s="12" t="n">
        <v>10000</v>
      </c>
    </row>
    <row r="213" s="5" customFormat="true" ht="54" hidden="false" customHeight="true" outlineLevel="0" collapsed="false">
      <c r="A213" s="11" t="n">
        <v>267</v>
      </c>
      <c r="B213" s="11" t="s">
        <v>610</v>
      </c>
      <c r="C213" s="11" t="s">
        <v>611</v>
      </c>
      <c r="D213" s="11" t="s">
        <v>612</v>
      </c>
      <c r="E213" s="11"/>
      <c r="F213" s="11" t="s">
        <v>613</v>
      </c>
      <c r="G213" s="11" t="s">
        <v>15</v>
      </c>
      <c r="H213" s="11" t="n">
        <v>1427</v>
      </c>
      <c r="I213" s="11" t="n">
        <v>267</v>
      </c>
      <c r="J213" s="12" t="n">
        <v>139374.85</v>
      </c>
    </row>
    <row r="214" s="5" customFormat="true" ht="54" hidden="false" customHeight="true" outlineLevel="0" collapsed="false">
      <c r="A214" s="11" t="n">
        <v>268</v>
      </c>
      <c r="B214" s="11" t="s">
        <v>610</v>
      </c>
      <c r="C214" s="11" t="s">
        <v>339</v>
      </c>
      <c r="D214" s="11" t="s">
        <v>614</v>
      </c>
      <c r="E214" s="11"/>
      <c r="F214" s="11" t="s">
        <v>615</v>
      </c>
      <c r="G214" s="11"/>
      <c r="H214" s="11" t="n">
        <v>204</v>
      </c>
      <c r="I214" s="11" t="n">
        <v>268</v>
      </c>
      <c r="J214" s="12" t="n">
        <v>5486.36</v>
      </c>
    </row>
    <row r="215" s="5" customFormat="true" ht="54" hidden="false" customHeight="true" outlineLevel="0" collapsed="false">
      <c r="A215" s="11" t="n">
        <v>271</v>
      </c>
      <c r="B215" s="11" t="s">
        <v>616</v>
      </c>
      <c r="C215" s="11" t="s">
        <v>370</v>
      </c>
      <c r="D215" s="11" t="s">
        <v>617</v>
      </c>
      <c r="E215" s="11"/>
      <c r="F215" s="11" t="s">
        <v>618</v>
      </c>
      <c r="G215" s="11" t="n">
        <v>1380</v>
      </c>
      <c r="H215" s="11" t="s">
        <v>619</v>
      </c>
      <c r="I215" s="11" t="n">
        <v>271</v>
      </c>
      <c r="J215" s="12" t="n">
        <v>90947</v>
      </c>
    </row>
    <row r="216" s="5" customFormat="true" ht="54" hidden="false" customHeight="true" outlineLevel="0" collapsed="false">
      <c r="A216" s="11" t="n">
        <v>272</v>
      </c>
      <c r="B216" s="11" t="s">
        <v>610</v>
      </c>
      <c r="C216" s="11" t="s">
        <v>522</v>
      </c>
      <c r="D216" s="11" t="s">
        <v>620</v>
      </c>
      <c r="E216" s="11"/>
      <c r="F216" s="11" t="s">
        <v>621</v>
      </c>
      <c r="G216" s="11"/>
      <c r="H216" s="11" t="n">
        <v>2274</v>
      </c>
      <c r="I216" s="11" t="n">
        <v>272</v>
      </c>
      <c r="J216" s="12" t="n">
        <v>271149.47</v>
      </c>
    </row>
    <row r="217" s="5" customFormat="true" ht="54" hidden="false" customHeight="true" outlineLevel="0" collapsed="false">
      <c r="A217" s="11" t="n">
        <v>273</v>
      </c>
      <c r="B217" s="11" t="s">
        <v>622</v>
      </c>
      <c r="C217" s="11" t="s">
        <v>623</v>
      </c>
      <c r="D217" s="11" t="s">
        <v>624</v>
      </c>
      <c r="E217" s="11"/>
      <c r="F217" s="11" t="s">
        <v>625</v>
      </c>
      <c r="G217" s="11"/>
      <c r="H217" s="11" t="n">
        <v>1417</v>
      </c>
      <c r="I217" s="11" t="n">
        <v>273</v>
      </c>
      <c r="J217" s="12" t="n">
        <v>63707</v>
      </c>
    </row>
    <row r="218" s="5" customFormat="true" ht="54" hidden="false" customHeight="true" outlineLevel="0" collapsed="false">
      <c r="A218" s="11" t="n">
        <v>274</v>
      </c>
      <c r="B218" s="11" t="s">
        <v>626</v>
      </c>
      <c r="C218" s="11" t="s">
        <v>535</v>
      </c>
      <c r="D218" s="11" t="s">
        <v>481</v>
      </c>
      <c r="E218" s="11"/>
      <c r="F218" s="11" t="s">
        <v>627</v>
      </c>
      <c r="G218" s="11"/>
      <c r="H218" s="11" t="n">
        <v>90</v>
      </c>
      <c r="I218" s="11" t="n">
        <v>274</v>
      </c>
      <c r="J218" s="12" t="n">
        <v>3341</v>
      </c>
    </row>
    <row r="219" s="5" customFormat="true" ht="54" hidden="false" customHeight="true" outlineLevel="0" collapsed="false">
      <c r="A219" s="11" t="n">
        <v>275</v>
      </c>
      <c r="B219" s="11" t="s">
        <v>628</v>
      </c>
      <c r="C219" s="11" t="s">
        <v>522</v>
      </c>
      <c r="D219" s="11" t="s">
        <v>629</v>
      </c>
      <c r="E219" s="11" t="s">
        <v>630</v>
      </c>
      <c r="F219" s="11" t="s">
        <v>631</v>
      </c>
      <c r="G219" s="11"/>
      <c r="H219" s="11" t="n">
        <v>1037</v>
      </c>
      <c r="I219" s="11" t="n">
        <v>275</v>
      </c>
      <c r="J219" s="12" t="n">
        <v>37774.33</v>
      </c>
    </row>
    <row r="220" s="5" customFormat="true" ht="54" hidden="false" customHeight="true" outlineLevel="0" collapsed="false">
      <c r="A220" s="11" t="n">
        <v>276</v>
      </c>
      <c r="B220" s="11" t="s">
        <v>632</v>
      </c>
      <c r="C220" s="11" t="s">
        <v>522</v>
      </c>
      <c r="D220" s="11" t="s">
        <v>633</v>
      </c>
      <c r="E220" s="11" t="s">
        <v>634</v>
      </c>
      <c r="F220" s="11" t="s">
        <v>635</v>
      </c>
      <c r="G220" s="11"/>
      <c r="H220" s="11" t="n">
        <v>1812</v>
      </c>
      <c r="I220" s="11" t="n">
        <v>276</v>
      </c>
      <c r="J220" s="12" t="n">
        <v>333134.57</v>
      </c>
    </row>
    <row r="221" s="5" customFormat="true" ht="54" hidden="false" customHeight="true" outlineLevel="0" collapsed="false">
      <c r="A221" s="11"/>
      <c r="B221" s="11" t="s">
        <v>636</v>
      </c>
      <c r="C221" s="11" t="s">
        <v>637</v>
      </c>
      <c r="D221" s="11"/>
      <c r="E221" s="11" t="s">
        <v>638</v>
      </c>
      <c r="F221" s="11" t="s">
        <v>639</v>
      </c>
      <c r="G221" s="11"/>
      <c r="H221" s="11"/>
      <c r="I221" s="11"/>
      <c r="J221" s="12" t="n">
        <v>35866</v>
      </c>
    </row>
    <row r="222" s="5" customFormat="true" ht="54" hidden="false" customHeight="true" outlineLevel="0" collapsed="false">
      <c r="A222" s="11"/>
      <c r="B222" s="11" t="s">
        <v>636</v>
      </c>
      <c r="C222" s="11"/>
      <c r="D222" s="11"/>
      <c r="E222" s="11" t="s">
        <v>640</v>
      </c>
      <c r="F222" s="11" t="s">
        <v>641</v>
      </c>
      <c r="G222" s="11"/>
      <c r="H222" s="11"/>
      <c r="I222" s="11"/>
      <c r="J222" s="12" t="n">
        <v>121705</v>
      </c>
    </row>
    <row r="223" s="5" customFormat="true" ht="54" hidden="false" customHeight="true" outlineLevel="0" collapsed="false">
      <c r="A223" s="11"/>
      <c r="B223" s="11" t="s">
        <v>636</v>
      </c>
      <c r="C223" s="11" t="s">
        <v>642</v>
      </c>
      <c r="D223" s="11" t="s">
        <v>643</v>
      </c>
      <c r="E223" s="11" t="s">
        <v>644</v>
      </c>
      <c r="F223" s="11" t="s">
        <v>645</v>
      </c>
      <c r="G223" s="11"/>
      <c r="H223" s="11" t="n">
        <v>112.44</v>
      </c>
      <c r="I223" s="11"/>
      <c r="J223" s="12" t="n">
        <v>54898</v>
      </c>
    </row>
    <row r="224" s="5" customFormat="true" ht="54" hidden="false" customHeight="true" outlineLevel="0" collapsed="false">
      <c r="A224" s="11"/>
      <c r="B224" s="11" t="s">
        <v>636</v>
      </c>
      <c r="C224" s="11"/>
      <c r="D224" s="11" t="s">
        <v>646</v>
      </c>
      <c r="E224" s="11" t="s">
        <v>647</v>
      </c>
      <c r="F224" s="11" t="s">
        <v>648</v>
      </c>
      <c r="G224" s="11"/>
      <c r="H224" s="11" t="n">
        <v>108</v>
      </c>
      <c r="I224" s="11"/>
      <c r="J224" s="12" t="n">
        <v>85500</v>
      </c>
    </row>
    <row r="225" s="5" customFormat="true" ht="54" hidden="false" customHeight="true" outlineLevel="0" collapsed="false">
      <c r="A225" s="11"/>
      <c r="B225" s="11" t="s">
        <v>636</v>
      </c>
      <c r="C225" s="11"/>
      <c r="D225" s="11" t="s">
        <v>649</v>
      </c>
      <c r="E225" s="11" t="s">
        <v>650</v>
      </c>
      <c r="F225" s="11" t="s">
        <v>651</v>
      </c>
      <c r="G225" s="11"/>
      <c r="H225" s="11" t="n">
        <v>104.32</v>
      </c>
      <c r="I225" s="11"/>
      <c r="J225" s="12" t="n">
        <v>62800</v>
      </c>
    </row>
    <row r="226" s="5" customFormat="true" ht="54" hidden="false" customHeight="true" outlineLevel="0" collapsed="false">
      <c r="A226" s="11"/>
      <c r="B226" s="11" t="s">
        <v>636</v>
      </c>
      <c r="C226" s="11" t="s">
        <v>652</v>
      </c>
      <c r="D226" s="11" t="s">
        <v>653</v>
      </c>
      <c r="E226" s="11" t="s">
        <v>654</v>
      </c>
      <c r="F226" s="11" t="s">
        <v>655</v>
      </c>
      <c r="G226" s="11"/>
      <c r="H226" s="11" t="n">
        <v>106.79</v>
      </c>
      <c r="I226" s="11"/>
      <c r="J226" s="12" t="n">
        <v>52139</v>
      </c>
    </row>
    <row r="227" s="5" customFormat="true" ht="54" hidden="false" customHeight="true" outlineLevel="0" collapsed="false">
      <c r="A227" s="11"/>
      <c r="B227" s="11" t="s">
        <v>636</v>
      </c>
      <c r="C227" s="11" t="s">
        <v>642</v>
      </c>
      <c r="D227" s="11" t="s">
        <v>656</v>
      </c>
      <c r="E227" s="11" t="s">
        <v>657</v>
      </c>
      <c r="F227" s="11" t="s">
        <v>658</v>
      </c>
      <c r="G227" s="11"/>
      <c r="H227" s="11" t="n">
        <v>164.5</v>
      </c>
      <c r="I227" s="11"/>
      <c r="J227" s="12" t="n">
        <v>80316</v>
      </c>
    </row>
    <row r="228" s="5" customFormat="true" ht="54" hidden="false" customHeight="true" outlineLevel="0" collapsed="false">
      <c r="A228" s="11"/>
      <c r="B228" s="11" t="s">
        <v>636</v>
      </c>
      <c r="C228" s="11"/>
      <c r="D228" s="11" t="s">
        <v>659</v>
      </c>
      <c r="E228" s="11" t="s">
        <v>660</v>
      </c>
      <c r="F228" s="11" t="s">
        <v>661</v>
      </c>
      <c r="G228" s="11"/>
      <c r="H228" s="11" t="n">
        <v>172.4</v>
      </c>
      <c r="I228" s="11"/>
      <c r="J228" s="12" t="n">
        <v>84173</v>
      </c>
    </row>
    <row r="229" s="5" customFormat="true" ht="54" hidden="false" customHeight="true" outlineLevel="0" collapsed="false">
      <c r="A229" s="11"/>
      <c r="B229" s="11" t="s">
        <v>636</v>
      </c>
      <c r="C229" s="11" t="s">
        <v>662</v>
      </c>
      <c r="D229" s="11"/>
      <c r="E229" s="11" t="s">
        <v>663</v>
      </c>
      <c r="F229" s="11" t="s">
        <v>664</v>
      </c>
      <c r="G229" s="11"/>
      <c r="H229" s="11"/>
      <c r="I229" s="11"/>
      <c r="J229" s="12" t="n">
        <v>545889</v>
      </c>
    </row>
    <row r="230" s="5" customFormat="true" ht="54" hidden="false" customHeight="true" outlineLevel="0" collapsed="false">
      <c r="A230" s="11"/>
      <c r="B230" s="11" t="s">
        <v>636</v>
      </c>
      <c r="C230" s="11" t="s">
        <v>665</v>
      </c>
      <c r="D230" s="11"/>
      <c r="E230" s="11" t="s">
        <v>666</v>
      </c>
      <c r="F230" s="11" t="s">
        <v>667</v>
      </c>
      <c r="G230" s="11"/>
      <c r="H230" s="11"/>
      <c r="I230" s="11"/>
      <c r="J230" s="12" t="n">
        <v>531806</v>
      </c>
    </row>
    <row r="231" s="5" customFormat="true" ht="54" hidden="false" customHeight="true" outlineLevel="0" collapsed="false">
      <c r="A231" s="11"/>
      <c r="B231" s="11" t="s">
        <v>636</v>
      </c>
      <c r="C231" s="11" t="s">
        <v>668</v>
      </c>
      <c r="D231" s="11"/>
      <c r="E231" s="11" t="s">
        <v>669</v>
      </c>
      <c r="F231" s="11" t="s">
        <v>670</v>
      </c>
      <c r="G231" s="11"/>
      <c r="H231" s="11"/>
      <c r="I231" s="11"/>
      <c r="J231" s="12" t="n">
        <v>597089</v>
      </c>
    </row>
    <row r="232" s="5" customFormat="true" ht="54" hidden="false" customHeight="true" outlineLevel="0" collapsed="false">
      <c r="A232" s="11"/>
      <c r="B232" s="11" t="s">
        <v>636</v>
      </c>
      <c r="C232" s="11" t="s">
        <v>671</v>
      </c>
      <c r="D232" s="11"/>
      <c r="E232" s="11" t="s">
        <v>672</v>
      </c>
      <c r="F232" s="11" t="s">
        <v>673</v>
      </c>
      <c r="G232" s="11"/>
      <c r="H232" s="11"/>
      <c r="I232" s="11"/>
      <c r="J232" s="12" t="n">
        <v>568159</v>
      </c>
    </row>
    <row r="233" s="5" customFormat="true" ht="54" hidden="false" customHeight="true" outlineLevel="0" collapsed="false">
      <c r="A233" s="11"/>
      <c r="B233" s="11" t="s">
        <v>636</v>
      </c>
      <c r="C233" s="11" t="s">
        <v>674</v>
      </c>
      <c r="D233" s="11"/>
      <c r="E233" s="11" t="s">
        <v>675</v>
      </c>
      <c r="F233" s="11" t="s">
        <v>676</v>
      </c>
      <c r="G233" s="11"/>
      <c r="H233" s="11"/>
      <c r="I233" s="11"/>
      <c r="J233" s="12" t="n">
        <v>522386</v>
      </c>
    </row>
    <row r="234" s="5" customFormat="true" ht="54" hidden="false" customHeight="true" outlineLevel="0" collapsed="false">
      <c r="A234" s="11"/>
      <c r="B234" s="11" t="s">
        <v>636</v>
      </c>
      <c r="C234" s="11" t="s">
        <v>671</v>
      </c>
      <c r="D234" s="11"/>
      <c r="E234" s="11" t="s">
        <v>677</v>
      </c>
      <c r="F234" s="11" t="s">
        <v>678</v>
      </c>
      <c r="G234" s="11"/>
      <c r="H234" s="11"/>
      <c r="I234" s="11"/>
      <c r="J234" s="12" t="n">
        <v>548765</v>
      </c>
    </row>
    <row r="235" s="5" customFormat="true" ht="54" hidden="false" customHeight="true" outlineLevel="0" collapsed="false">
      <c r="A235" s="11"/>
      <c r="B235" s="11" t="s">
        <v>636</v>
      </c>
      <c r="C235" s="11" t="s">
        <v>668</v>
      </c>
      <c r="D235" s="11"/>
      <c r="E235" s="11" t="s">
        <v>679</v>
      </c>
      <c r="F235" s="11" t="s">
        <v>680</v>
      </c>
      <c r="G235" s="11"/>
      <c r="H235" s="11"/>
      <c r="I235" s="16"/>
      <c r="J235" s="12" t="n">
        <v>533459</v>
      </c>
      <c r="K235" s="17"/>
      <c r="L235" s="17"/>
      <c r="M235" s="17"/>
      <c r="N235" s="17"/>
      <c r="O235" s="17"/>
      <c r="P235" s="17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  <c r="IM235" s="18"/>
      <c r="IN235" s="18"/>
      <c r="IO235" s="18"/>
      <c r="IP235" s="18"/>
      <c r="IQ235" s="18"/>
      <c r="IR235" s="18"/>
      <c r="IS235" s="18"/>
      <c r="IT235" s="18"/>
      <c r="IU235" s="18"/>
      <c r="IV235" s="18"/>
    </row>
    <row r="236" s="5" customFormat="true" ht="54" hidden="false" customHeight="true" outlineLevel="0" collapsed="false">
      <c r="A236" s="4" t="s">
        <v>681</v>
      </c>
      <c r="B236" s="4"/>
      <c r="C236" s="4"/>
      <c r="D236" s="4"/>
      <c r="E236" s="4"/>
      <c r="F236" s="4"/>
      <c r="G236" s="4"/>
      <c r="H236" s="4"/>
      <c r="I236" s="19"/>
      <c r="J236" s="20" t="n">
        <f aca="false">SUM(J3:J235)</f>
        <v>130061943.78</v>
      </c>
    </row>
    <row r="237" customFormat="false" ht="44.1" hidden="false" customHeight="true" outlineLevel="0" collapsed="false">
      <c r="A237" s="8" t="s">
        <v>1</v>
      </c>
      <c r="B237" s="8" t="s">
        <v>2</v>
      </c>
      <c r="C237" s="8" t="s">
        <v>3</v>
      </c>
      <c r="D237" s="8" t="s">
        <v>4</v>
      </c>
      <c r="E237" s="8" t="s">
        <v>5</v>
      </c>
      <c r="F237" s="8" t="s">
        <v>6</v>
      </c>
      <c r="G237" s="9" t="s">
        <v>7</v>
      </c>
      <c r="H237" s="8" t="s">
        <v>8</v>
      </c>
      <c r="I237" s="21" t="s">
        <v>682</v>
      </c>
      <c r="M237" s="1"/>
    </row>
    <row r="238" customFormat="false" ht="44.1" hidden="false" customHeight="true" outlineLevel="0" collapsed="false">
      <c r="A238" s="22" t="n">
        <v>1</v>
      </c>
      <c r="B238" s="11" t="s">
        <v>10</v>
      </c>
      <c r="C238" s="11" t="s">
        <v>11</v>
      </c>
      <c r="D238" s="11" t="s">
        <v>683</v>
      </c>
      <c r="E238" s="23" t="s">
        <v>18</v>
      </c>
      <c r="F238" s="23" t="s">
        <v>684</v>
      </c>
      <c r="G238" s="23" t="n">
        <v>427</v>
      </c>
      <c r="H238" s="23" t="s">
        <v>685</v>
      </c>
      <c r="I238" s="24" t="n">
        <v>439042</v>
      </c>
      <c r="M238" s="1"/>
    </row>
    <row r="239" s="25" customFormat="true" ht="44.1" hidden="false" customHeight="true" outlineLevel="0" collapsed="false">
      <c r="A239" s="11" t="n">
        <v>2</v>
      </c>
      <c r="B239" s="11" t="s">
        <v>10</v>
      </c>
      <c r="C239" s="11" t="s">
        <v>11</v>
      </c>
      <c r="D239" s="11" t="s">
        <v>683</v>
      </c>
      <c r="E239" s="23" t="s">
        <v>18</v>
      </c>
      <c r="F239" s="23" t="s">
        <v>686</v>
      </c>
      <c r="G239" s="23" t="n">
        <v>100</v>
      </c>
      <c r="H239" s="23" t="s">
        <v>687</v>
      </c>
      <c r="I239" s="24" t="n">
        <v>162397</v>
      </c>
    </row>
    <row r="240" s="25" customFormat="true" ht="44.1" hidden="false" customHeight="true" outlineLevel="0" collapsed="false">
      <c r="A240" s="11" t="n">
        <v>3</v>
      </c>
      <c r="B240" s="11" t="s">
        <v>10</v>
      </c>
      <c r="C240" s="11" t="s">
        <v>11</v>
      </c>
      <c r="D240" s="11" t="s">
        <v>683</v>
      </c>
      <c r="E240" s="23" t="s">
        <v>18</v>
      </c>
      <c r="F240" s="23" t="s">
        <v>688</v>
      </c>
      <c r="G240" s="23" t="n">
        <v>540</v>
      </c>
      <c r="H240" s="23" t="s">
        <v>689</v>
      </c>
      <c r="I240" s="26" t="n">
        <v>876942.58</v>
      </c>
    </row>
    <row r="241" s="25" customFormat="true" ht="44.1" hidden="false" customHeight="true" outlineLevel="0" collapsed="false">
      <c r="A241" s="11" t="n">
        <v>4</v>
      </c>
      <c r="B241" s="11" t="s">
        <v>10</v>
      </c>
      <c r="C241" s="11" t="s">
        <v>11</v>
      </c>
      <c r="D241" s="11" t="s">
        <v>683</v>
      </c>
      <c r="E241" s="23" t="s">
        <v>18</v>
      </c>
      <c r="F241" s="23" t="s">
        <v>690</v>
      </c>
      <c r="G241" s="23" t="n">
        <v>497</v>
      </c>
      <c r="H241" s="23" t="s">
        <v>691</v>
      </c>
      <c r="I241" s="26" t="n">
        <v>511015.8</v>
      </c>
    </row>
    <row r="242" s="25" customFormat="true" ht="44.1" hidden="false" customHeight="true" outlineLevel="0" collapsed="false">
      <c r="A242" s="11" t="n">
        <v>5</v>
      </c>
      <c r="B242" s="11" t="s">
        <v>10</v>
      </c>
      <c r="C242" s="11" t="s">
        <v>11</v>
      </c>
      <c r="D242" s="11" t="s">
        <v>683</v>
      </c>
      <c r="E242" s="23" t="s">
        <v>18</v>
      </c>
      <c r="F242" s="23" t="s">
        <v>692</v>
      </c>
      <c r="G242" s="23" t="n">
        <v>84</v>
      </c>
      <c r="H242" s="23" t="s">
        <v>693</v>
      </c>
      <c r="I242" s="26" t="n">
        <v>86309</v>
      </c>
    </row>
    <row r="243" customFormat="false" ht="44.1" hidden="false" customHeight="true" outlineLevel="0" collapsed="false">
      <c r="A243" s="11" t="n">
        <v>6</v>
      </c>
      <c r="B243" s="11" t="s">
        <v>10</v>
      </c>
      <c r="C243" s="11" t="s">
        <v>11</v>
      </c>
      <c r="D243" s="11" t="s">
        <v>683</v>
      </c>
      <c r="E243" s="23" t="s">
        <v>18</v>
      </c>
      <c r="F243" s="23" t="s">
        <v>694</v>
      </c>
      <c r="G243" s="23" t="n">
        <v>2988</v>
      </c>
      <c r="H243" s="23" t="s">
        <v>695</v>
      </c>
      <c r="I243" s="26" t="n">
        <v>3072264</v>
      </c>
      <c r="M243" s="1"/>
    </row>
    <row r="244" customFormat="false" ht="44.1" hidden="false" customHeight="true" outlineLevel="0" collapsed="false">
      <c r="A244" s="11" t="n">
        <v>7</v>
      </c>
      <c r="B244" s="11" t="s">
        <v>10</v>
      </c>
      <c r="C244" s="11" t="s">
        <v>696</v>
      </c>
      <c r="D244" s="11" t="s">
        <v>697</v>
      </c>
      <c r="E244" s="11" t="s">
        <v>698</v>
      </c>
      <c r="F244" s="11" t="s">
        <v>699</v>
      </c>
      <c r="G244" s="11" t="n">
        <v>353</v>
      </c>
      <c r="H244" s="11" t="s">
        <v>700</v>
      </c>
      <c r="I244" s="24" t="n">
        <v>388716</v>
      </c>
      <c r="M244" s="1"/>
    </row>
    <row r="245" customFormat="false" ht="44.1" hidden="false" customHeight="true" outlineLevel="0" collapsed="false">
      <c r="A245" s="11" t="n">
        <v>8</v>
      </c>
      <c r="B245" s="11" t="s">
        <v>10</v>
      </c>
      <c r="C245" s="11" t="s">
        <v>38</v>
      </c>
      <c r="D245" s="11" t="s">
        <v>701</v>
      </c>
      <c r="E245" s="11" t="s">
        <v>702</v>
      </c>
      <c r="F245" s="11" t="s">
        <v>703</v>
      </c>
      <c r="G245" s="11" t="n">
        <v>92</v>
      </c>
      <c r="H245" s="11" t="s">
        <v>704</v>
      </c>
      <c r="I245" s="24" t="n">
        <v>33106</v>
      </c>
      <c r="M245" s="1"/>
    </row>
    <row r="246" customFormat="false" ht="44.1" hidden="false" customHeight="true" outlineLevel="0" collapsed="false">
      <c r="A246" s="11" t="n">
        <v>9</v>
      </c>
      <c r="B246" s="11" t="s">
        <v>10</v>
      </c>
      <c r="C246" s="11" t="s">
        <v>38</v>
      </c>
      <c r="D246" s="11" t="s">
        <v>705</v>
      </c>
      <c r="E246" s="11" t="s">
        <v>702</v>
      </c>
      <c r="F246" s="11" t="s">
        <v>706</v>
      </c>
      <c r="G246" s="11" t="n">
        <v>1281</v>
      </c>
      <c r="H246" s="11" t="s">
        <v>707</v>
      </c>
      <c r="I246" s="24" t="n">
        <v>2685167.17</v>
      </c>
      <c r="M246" s="1"/>
    </row>
    <row r="247" customFormat="false" ht="44.1" hidden="false" customHeight="true" outlineLevel="0" collapsed="false">
      <c r="A247" s="11" t="n">
        <v>10</v>
      </c>
      <c r="B247" s="11" t="s">
        <v>10</v>
      </c>
      <c r="C247" s="11" t="s">
        <v>38</v>
      </c>
      <c r="D247" s="11" t="s">
        <v>708</v>
      </c>
      <c r="E247" s="11" t="s">
        <v>702</v>
      </c>
      <c r="F247" s="11" t="s">
        <v>706</v>
      </c>
      <c r="G247" s="11" t="n">
        <v>270</v>
      </c>
      <c r="H247" s="11" t="s">
        <v>707</v>
      </c>
      <c r="I247" s="24" t="n">
        <v>176857</v>
      </c>
      <c r="M247" s="1"/>
    </row>
    <row r="248" customFormat="false" ht="44.1" hidden="false" customHeight="true" outlineLevel="0" collapsed="false">
      <c r="A248" s="27" t="n">
        <v>13</v>
      </c>
      <c r="B248" s="27" t="s">
        <v>10</v>
      </c>
      <c r="C248" s="27" t="s">
        <v>709</v>
      </c>
      <c r="D248" s="27" t="s">
        <v>710</v>
      </c>
      <c r="E248" s="27" t="s">
        <v>711</v>
      </c>
      <c r="F248" s="27" t="s">
        <v>712</v>
      </c>
      <c r="G248" s="27" t="n">
        <v>180</v>
      </c>
      <c r="H248" s="27" t="s">
        <v>713</v>
      </c>
      <c r="I248" s="28" t="n">
        <v>48000</v>
      </c>
      <c r="M248" s="1"/>
    </row>
    <row r="249" customFormat="false" ht="44.1" hidden="false" customHeight="true" outlineLevel="0" collapsed="false">
      <c r="A249" s="27" t="n">
        <v>18</v>
      </c>
      <c r="B249" s="27" t="s">
        <v>10</v>
      </c>
      <c r="C249" s="27" t="s">
        <v>96</v>
      </c>
      <c r="D249" s="27" t="s">
        <v>714</v>
      </c>
      <c r="E249" s="27" t="s">
        <v>715</v>
      </c>
      <c r="F249" s="27" t="s">
        <v>716</v>
      </c>
      <c r="G249" s="27" t="n">
        <v>339</v>
      </c>
      <c r="H249" s="27" t="s">
        <v>717</v>
      </c>
      <c r="I249" s="28" t="n">
        <v>118496</v>
      </c>
      <c r="M249" s="1"/>
    </row>
    <row r="250" customFormat="false" ht="44.1" hidden="false" customHeight="true" outlineLevel="0" collapsed="false">
      <c r="A250" s="11" t="n">
        <v>19</v>
      </c>
      <c r="B250" s="11" t="s">
        <v>10</v>
      </c>
      <c r="C250" s="11" t="s">
        <v>96</v>
      </c>
      <c r="D250" s="11" t="s">
        <v>718</v>
      </c>
      <c r="E250" s="11" t="s">
        <v>101</v>
      </c>
      <c r="F250" s="11" t="s">
        <v>719</v>
      </c>
      <c r="G250" s="11" t="n">
        <v>97</v>
      </c>
      <c r="H250" s="11" t="s">
        <v>720</v>
      </c>
      <c r="I250" s="24" t="n">
        <v>79098</v>
      </c>
      <c r="M250" s="1"/>
    </row>
    <row r="251" customFormat="false" ht="44.1" hidden="false" customHeight="true" outlineLevel="0" collapsed="false">
      <c r="A251" s="11" t="n">
        <v>20</v>
      </c>
      <c r="B251" s="11" t="s">
        <v>10</v>
      </c>
      <c r="C251" s="11" t="s">
        <v>96</v>
      </c>
      <c r="D251" s="11" t="s">
        <v>721</v>
      </c>
      <c r="E251" s="11" t="s">
        <v>101</v>
      </c>
      <c r="F251" s="11" t="s">
        <v>722</v>
      </c>
      <c r="G251" s="11" t="n">
        <v>82</v>
      </c>
      <c r="H251" s="11" t="s">
        <v>723</v>
      </c>
      <c r="I251" s="24" t="n">
        <v>66919</v>
      </c>
      <c r="M251" s="1"/>
    </row>
    <row r="252" customFormat="false" ht="44.1" hidden="false" customHeight="true" outlineLevel="0" collapsed="false">
      <c r="A252" s="11" t="n">
        <v>22</v>
      </c>
      <c r="B252" s="11" t="s">
        <v>10</v>
      </c>
      <c r="C252" s="11" t="s">
        <v>96</v>
      </c>
      <c r="D252" s="11" t="s">
        <v>724</v>
      </c>
      <c r="E252" s="11" t="s">
        <v>725</v>
      </c>
      <c r="F252" s="11" t="s">
        <v>726</v>
      </c>
      <c r="G252" s="11" t="n">
        <v>112.63</v>
      </c>
      <c r="H252" s="11" t="s">
        <v>727</v>
      </c>
      <c r="I252" s="24" t="n">
        <v>132567.9</v>
      </c>
      <c r="M252" s="1"/>
    </row>
    <row r="253" customFormat="false" ht="44.1" hidden="false" customHeight="true" outlineLevel="0" collapsed="false">
      <c r="A253" s="11" t="n">
        <v>23</v>
      </c>
      <c r="B253" s="11" t="s">
        <v>10</v>
      </c>
      <c r="C253" s="11" t="s">
        <v>96</v>
      </c>
      <c r="D253" s="11" t="s">
        <v>728</v>
      </c>
      <c r="E253" s="11" t="s">
        <v>725</v>
      </c>
      <c r="F253" s="11" t="s">
        <v>729</v>
      </c>
      <c r="G253" s="11" t="n">
        <v>948</v>
      </c>
      <c r="H253" s="11" t="s">
        <v>730</v>
      </c>
      <c r="I253" s="24" t="n">
        <v>1372998.88</v>
      </c>
      <c r="M253" s="1"/>
    </row>
    <row r="254" customFormat="false" ht="44.1" hidden="false" customHeight="true" outlineLevel="0" collapsed="false">
      <c r="A254" s="11" t="n">
        <v>24</v>
      </c>
      <c r="B254" s="11" t="s">
        <v>10</v>
      </c>
      <c r="C254" s="11" t="s">
        <v>96</v>
      </c>
      <c r="D254" s="11" t="s">
        <v>731</v>
      </c>
      <c r="E254" s="11" t="s">
        <v>101</v>
      </c>
      <c r="F254" s="11" t="s">
        <v>106</v>
      </c>
      <c r="G254" s="11" t="n">
        <v>28</v>
      </c>
      <c r="H254" s="11" t="s">
        <v>732</v>
      </c>
      <c r="I254" s="24" t="n">
        <v>23060</v>
      </c>
      <c r="M254" s="1"/>
    </row>
    <row r="255" customFormat="false" ht="44.1" hidden="false" customHeight="true" outlineLevel="0" collapsed="false">
      <c r="A255" s="11" t="n">
        <v>26</v>
      </c>
      <c r="B255" s="11" t="s">
        <v>10</v>
      </c>
      <c r="C255" s="11" t="s">
        <v>113</v>
      </c>
      <c r="D255" s="11" t="s">
        <v>733</v>
      </c>
      <c r="E255" s="11" t="s">
        <v>734</v>
      </c>
      <c r="F255" s="11" t="s">
        <v>735</v>
      </c>
      <c r="G255" s="11" t="n">
        <v>737</v>
      </c>
      <c r="H255" s="11" t="s">
        <v>736</v>
      </c>
      <c r="I255" s="24" t="n">
        <v>128199</v>
      </c>
      <c r="M255" s="1"/>
    </row>
    <row r="256" customFormat="false" ht="44.1" hidden="false" customHeight="true" outlineLevel="0" collapsed="false">
      <c r="A256" s="11" t="n">
        <v>27</v>
      </c>
      <c r="B256" s="11" t="s">
        <v>10</v>
      </c>
      <c r="C256" s="11" t="s">
        <v>737</v>
      </c>
      <c r="D256" s="11" t="s">
        <v>738</v>
      </c>
      <c r="E256" s="11" t="s">
        <v>739</v>
      </c>
      <c r="F256" s="11" t="s">
        <v>740</v>
      </c>
      <c r="G256" s="11" t="n">
        <v>4123</v>
      </c>
      <c r="H256" s="11" t="s">
        <v>741</v>
      </c>
      <c r="I256" s="24" t="n">
        <v>1991604</v>
      </c>
      <c r="M256" s="1"/>
    </row>
    <row r="257" customFormat="false" ht="44.1" hidden="false" customHeight="true" outlineLevel="0" collapsed="false">
      <c r="A257" s="11" t="n">
        <v>28</v>
      </c>
      <c r="B257" s="11" t="s">
        <v>10</v>
      </c>
      <c r="C257" s="11" t="s">
        <v>742</v>
      </c>
      <c r="D257" s="11" t="s">
        <v>743</v>
      </c>
      <c r="E257" s="11" t="s">
        <v>744</v>
      </c>
      <c r="F257" s="11" t="s">
        <v>745</v>
      </c>
      <c r="G257" s="11" t="n">
        <v>344</v>
      </c>
      <c r="H257" s="11" t="s">
        <v>746</v>
      </c>
      <c r="I257" s="24" t="n">
        <v>119331</v>
      </c>
      <c r="M257" s="1"/>
    </row>
    <row r="258" customFormat="false" ht="44.1" hidden="false" customHeight="true" outlineLevel="0" collapsed="false">
      <c r="A258" s="11" t="n">
        <v>29</v>
      </c>
      <c r="B258" s="11" t="s">
        <v>10</v>
      </c>
      <c r="C258" s="11" t="s">
        <v>747</v>
      </c>
      <c r="D258" s="11" t="s">
        <v>748</v>
      </c>
      <c r="E258" s="11" t="s">
        <v>749</v>
      </c>
      <c r="F258" s="11" t="s">
        <v>750</v>
      </c>
      <c r="G258" s="11" t="n">
        <v>144</v>
      </c>
      <c r="H258" s="11" t="s">
        <v>751</v>
      </c>
      <c r="I258" s="24" t="n">
        <v>62877</v>
      </c>
      <c r="M258" s="1"/>
    </row>
    <row r="259" customFormat="false" ht="44.1" hidden="false" customHeight="true" outlineLevel="0" collapsed="false">
      <c r="A259" s="11" t="n">
        <v>30</v>
      </c>
      <c r="B259" s="11" t="s">
        <v>10</v>
      </c>
      <c r="C259" s="11" t="s">
        <v>752</v>
      </c>
      <c r="D259" s="11" t="s">
        <v>753</v>
      </c>
      <c r="E259" s="11" t="s">
        <v>754</v>
      </c>
      <c r="F259" s="11" t="s">
        <v>755</v>
      </c>
      <c r="G259" s="11" t="n">
        <v>240</v>
      </c>
      <c r="H259" s="11" t="s">
        <v>756</v>
      </c>
      <c r="I259" s="24" t="n">
        <v>175039</v>
      </c>
      <c r="M259" s="1"/>
    </row>
    <row r="260" customFormat="false" ht="44.1" hidden="false" customHeight="true" outlineLevel="0" collapsed="false">
      <c r="A260" s="27" t="n">
        <v>31</v>
      </c>
      <c r="B260" s="27" t="s">
        <v>10</v>
      </c>
      <c r="C260" s="27" t="s">
        <v>757</v>
      </c>
      <c r="D260" s="27" t="s">
        <v>758</v>
      </c>
      <c r="E260" s="27" t="s">
        <v>759</v>
      </c>
      <c r="F260" s="27" t="s">
        <v>760</v>
      </c>
      <c r="G260" s="27" t="n">
        <v>150</v>
      </c>
      <c r="H260" s="27" t="s">
        <v>761</v>
      </c>
      <c r="I260" s="28" t="n">
        <v>162751.36</v>
      </c>
      <c r="M260" s="1"/>
    </row>
    <row r="261" customFormat="false" ht="44.1" hidden="false" customHeight="true" outlineLevel="0" collapsed="false">
      <c r="A261" s="11" t="n">
        <v>31</v>
      </c>
      <c r="B261" s="11" t="s">
        <v>10</v>
      </c>
      <c r="C261" s="11" t="s">
        <v>146</v>
      </c>
      <c r="D261" s="11" t="s">
        <v>762</v>
      </c>
      <c r="E261" s="11" t="s">
        <v>148</v>
      </c>
      <c r="F261" s="11" t="s">
        <v>763</v>
      </c>
      <c r="G261" s="11" t="n">
        <v>82</v>
      </c>
      <c r="H261" s="11" t="s">
        <v>764</v>
      </c>
      <c r="I261" s="24" t="n">
        <v>41136</v>
      </c>
      <c r="M261" s="1"/>
    </row>
    <row r="262" customFormat="false" ht="44.1" hidden="false" customHeight="true" outlineLevel="0" collapsed="false">
      <c r="A262" s="11" t="n">
        <v>33</v>
      </c>
      <c r="B262" s="11" t="s">
        <v>10</v>
      </c>
      <c r="C262" s="11" t="s">
        <v>146</v>
      </c>
      <c r="D262" s="11" t="s">
        <v>762</v>
      </c>
      <c r="E262" s="11" t="s">
        <v>148</v>
      </c>
      <c r="F262" s="11" t="s">
        <v>765</v>
      </c>
      <c r="G262" s="11" t="n">
        <v>15</v>
      </c>
      <c r="H262" s="11" t="s">
        <v>766</v>
      </c>
      <c r="I262" s="24" t="n">
        <v>7525</v>
      </c>
      <c r="M262" s="1"/>
    </row>
    <row r="263" customFormat="false" ht="44.1" hidden="false" customHeight="true" outlineLevel="0" collapsed="false">
      <c r="A263" s="27" t="n">
        <v>34</v>
      </c>
      <c r="B263" s="27" t="s">
        <v>10</v>
      </c>
      <c r="C263" s="27" t="s">
        <v>146</v>
      </c>
      <c r="D263" s="27" t="s">
        <v>762</v>
      </c>
      <c r="E263" s="27" t="s">
        <v>148</v>
      </c>
      <c r="F263" s="27" t="s">
        <v>767</v>
      </c>
      <c r="G263" s="27" t="n">
        <v>45</v>
      </c>
      <c r="H263" s="27" t="s">
        <v>768</v>
      </c>
      <c r="I263" s="28" t="n">
        <v>22575</v>
      </c>
      <c r="M263" s="1"/>
    </row>
    <row r="264" customFormat="false" ht="44.1" hidden="false" customHeight="true" outlineLevel="0" collapsed="false">
      <c r="A264" s="11" t="n">
        <v>35</v>
      </c>
      <c r="B264" s="11" t="s">
        <v>10</v>
      </c>
      <c r="C264" s="11" t="s">
        <v>146</v>
      </c>
      <c r="D264" s="11" t="s">
        <v>762</v>
      </c>
      <c r="E264" s="11" t="s">
        <v>148</v>
      </c>
      <c r="F264" s="11" t="s">
        <v>769</v>
      </c>
      <c r="G264" s="11" t="n">
        <v>75</v>
      </c>
      <c r="H264" s="11" t="s">
        <v>770</v>
      </c>
      <c r="I264" s="24" t="n">
        <v>37625</v>
      </c>
      <c r="M264" s="1"/>
    </row>
    <row r="265" customFormat="false" ht="44.1" hidden="false" customHeight="true" outlineLevel="0" collapsed="false">
      <c r="A265" s="11" t="n">
        <v>36</v>
      </c>
      <c r="B265" s="11" t="s">
        <v>10</v>
      </c>
      <c r="C265" s="11" t="s">
        <v>146</v>
      </c>
      <c r="D265" s="11" t="s">
        <v>762</v>
      </c>
      <c r="E265" s="11" t="s">
        <v>148</v>
      </c>
      <c r="F265" s="11" t="s">
        <v>771</v>
      </c>
      <c r="G265" s="11" t="n">
        <v>29</v>
      </c>
      <c r="H265" s="11" t="s">
        <v>772</v>
      </c>
      <c r="I265" s="24" t="n">
        <v>14548</v>
      </c>
      <c r="M265" s="1"/>
    </row>
    <row r="266" customFormat="false" ht="44.1" hidden="false" customHeight="true" outlineLevel="0" collapsed="false">
      <c r="A266" s="11" t="n">
        <v>37</v>
      </c>
      <c r="B266" s="11" t="s">
        <v>10</v>
      </c>
      <c r="C266" s="11" t="s">
        <v>146</v>
      </c>
      <c r="D266" s="11" t="s">
        <v>762</v>
      </c>
      <c r="E266" s="11" t="s">
        <v>148</v>
      </c>
      <c r="F266" s="11" t="s">
        <v>773</v>
      </c>
      <c r="G266" s="11" t="n">
        <v>66</v>
      </c>
      <c r="H266" s="11" t="s">
        <v>774</v>
      </c>
      <c r="I266" s="24" t="n">
        <v>33110</v>
      </c>
      <c r="M266" s="1"/>
    </row>
    <row r="267" customFormat="false" ht="44.1" hidden="false" customHeight="true" outlineLevel="0" collapsed="false">
      <c r="A267" s="11" t="n">
        <v>38</v>
      </c>
      <c r="B267" s="11" t="s">
        <v>10</v>
      </c>
      <c r="C267" s="11" t="s">
        <v>146</v>
      </c>
      <c r="D267" s="11" t="s">
        <v>762</v>
      </c>
      <c r="E267" s="11" t="s">
        <v>148</v>
      </c>
      <c r="F267" s="11" t="s">
        <v>775</v>
      </c>
      <c r="G267" s="11" t="n">
        <v>55</v>
      </c>
      <c r="H267" s="11" t="s">
        <v>776</v>
      </c>
      <c r="I267" s="24" t="n">
        <v>27551</v>
      </c>
      <c r="M267" s="1"/>
    </row>
    <row r="268" customFormat="false" ht="44.1" hidden="false" customHeight="true" outlineLevel="0" collapsed="false">
      <c r="A268" s="27" t="n">
        <v>39</v>
      </c>
      <c r="B268" s="27" t="s">
        <v>10</v>
      </c>
      <c r="C268" s="27" t="s">
        <v>777</v>
      </c>
      <c r="D268" s="27" t="s">
        <v>778</v>
      </c>
      <c r="E268" s="27" t="s">
        <v>779</v>
      </c>
      <c r="F268" s="27" t="s">
        <v>780</v>
      </c>
      <c r="G268" s="27" t="n">
        <v>150</v>
      </c>
      <c r="H268" s="27" t="s">
        <v>781</v>
      </c>
      <c r="I268" s="28" t="n">
        <v>170409.22</v>
      </c>
      <c r="M268" s="1"/>
    </row>
    <row r="269" customFormat="false" ht="44.1" hidden="false" customHeight="true" outlineLevel="0" collapsed="false">
      <c r="A269" s="11" t="n">
        <v>39</v>
      </c>
      <c r="B269" s="11" t="s">
        <v>10</v>
      </c>
      <c r="C269" s="11" t="s">
        <v>782</v>
      </c>
      <c r="D269" s="11" t="s">
        <v>783</v>
      </c>
      <c r="E269" s="11" t="s">
        <v>784</v>
      </c>
      <c r="F269" s="11" t="s">
        <v>785</v>
      </c>
      <c r="G269" s="11" t="n">
        <v>937.03</v>
      </c>
      <c r="H269" s="11" t="s">
        <v>786</v>
      </c>
      <c r="I269" s="24" t="n">
        <v>1306026.49</v>
      </c>
      <c r="M269" s="1"/>
    </row>
    <row r="270" customFormat="false" ht="44.1" hidden="false" customHeight="true" outlineLevel="0" collapsed="false">
      <c r="A270" s="11" t="n">
        <v>40</v>
      </c>
      <c r="B270" s="11" t="s">
        <v>10</v>
      </c>
      <c r="C270" s="11" t="s">
        <v>782</v>
      </c>
      <c r="D270" s="11" t="s">
        <v>787</v>
      </c>
      <c r="E270" s="11" t="s">
        <v>788</v>
      </c>
      <c r="F270" s="11" t="s">
        <v>789</v>
      </c>
      <c r="G270" s="11" t="n">
        <v>1299</v>
      </c>
      <c r="H270" s="11" t="s">
        <v>790</v>
      </c>
      <c r="I270" s="24" t="n">
        <v>701740</v>
      </c>
      <c r="M270" s="1"/>
    </row>
    <row r="271" customFormat="false" ht="44.1" hidden="false" customHeight="true" outlineLevel="0" collapsed="false">
      <c r="A271" s="11" t="n">
        <v>41</v>
      </c>
      <c r="B271" s="11" t="s">
        <v>10</v>
      </c>
      <c r="C271" s="11" t="s">
        <v>791</v>
      </c>
      <c r="D271" s="11" t="s">
        <v>792</v>
      </c>
      <c r="E271" s="11"/>
      <c r="F271" s="11" t="s">
        <v>793</v>
      </c>
      <c r="G271" s="11" t="n">
        <v>65204</v>
      </c>
      <c r="H271" s="11" t="s">
        <v>794</v>
      </c>
      <c r="I271" s="24" t="n">
        <v>2414267.57</v>
      </c>
      <c r="M271" s="1"/>
    </row>
    <row r="272" customFormat="false" ht="44.1" hidden="false" customHeight="true" outlineLevel="0" collapsed="false">
      <c r="A272" s="11" t="n">
        <v>42</v>
      </c>
      <c r="B272" s="11" t="s">
        <v>10</v>
      </c>
      <c r="C272" s="11" t="s">
        <v>795</v>
      </c>
      <c r="D272" s="11" t="s">
        <v>796</v>
      </c>
      <c r="E272" s="11"/>
      <c r="F272" s="11" t="s">
        <v>797</v>
      </c>
      <c r="G272" s="11" t="n">
        <v>1644</v>
      </c>
      <c r="H272" s="11" t="s">
        <v>798</v>
      </c>
      <c r="I272" s="24" t="n">
        <v>831031</v>
      </c>
      <c r="M272" s="1"/>
    </row>
    <row r="273" customFormat="false" ht="44.1" hidden="false" customHeight="true" outlineLevel="0" collapsed="false">
      <c r="A273" s="27" t="n">
        <v>44</v>
      </c>
      <c r="B273" s="27" t="s">
        <v>10</v>
      </c>
      <c r="C273" s="27" t="s">
        <v>799</v>
      </c>
      <c r="D273" s="27" t="s">
        <v>800</v>
      </c>
      <c r="E273" s="27" t="s">
        <v>801</v>
      </c>
      <c r="F273" s="27" t="s">
        <v>802</v>
      </c>
      <c r="G273" s="27" t="n">
        <v>69</v>
      </c>
      <c r="H273" s="27" t="s">
        <v>803</v>
      </c>
      <c r="I273" s="28" t="n">
        <v>26640</v>
      </c>
      <c r="M273" s="1"/>
    </row>
    <row r="274" customFormat="false" ht="44.1" hidden="false" customHeight="true" outlineLevel="0" collapsed="false">
      <c r="A274" s="27" t="n">
        <v>45</v>
      </c>
      <c r="B274" s="27" t="s">
        <v>10</v>
      </c>
      <c r="C274" s="27" t="s">
        <v>799</v>
      </c>
      <c r="D274" s="27" t="s">
        <v>804</v>
      </c>
      <c r="E274" s="27" t="s">
        <v>801</v>
      </c>
      <c r="F274" s="27" t="s">
        <v>805</v>
      </c>
      <c r="G274" s="27" t="n">
        <v>287</v>
      </c>
      <c r="H274" s="27" t="s">
        <v>806</v>
      </c>
      <c r="I274" s="28" t="n">
        <v>110160.1</v>
      </c>
      <c r="M274" s="1"/>
    </row>
    <row r="275" customFormat="false" ht="44.1" hidden="false" customHeight="true" outlineLevel="0" collapsed="false">
      <c r="A275" s="11" t="n">
        <v>46</v>
      </c>
      <c r="B275" s="11" t="s">
        <v>10</v>
      </c>
      <c r="C275" s="11" t="s">
        <v>200</v>
      </c>
      <c r="D275" s="11" t="s">
        <v>807</v>
      </c>
      <c r="E275" s="11" t="s">
        <v>808</v>
      </c>
      <c r="F275" s="11" t="s">
        <v>809</v>
      </c>
      <c r="G275" s="11" t="n">
        <v>669</v>
      </c>
      <c r="H275" s="11" t="s">
        <v>810</v>
      </c>
      <c r="I275" s="24" t="n">
        <v>483104.64</v>
      </c>
      <c r="M275" s="1"/>
    </row>
    <row r="276" customFormat="false" ht="44.1" hidden="false" customHeight="true" outlineLevel="0" collapsed="false">
      <c r="A276" s="11" t="n">
        <v>48</v>
      </c>
      <c r="B276" s="11" t="s">
        <v>10</v>
      </c>
      <c r="C276" s="11" t="s">
        <v>811</v>
      </c>
      <c r="D276" s="11" t="s">
        <v>812</v>
      </c>
      <c r="E276" s="11" t="s">
        <v>813</v>
      </c>
      <c r="F276" s="11" t="s">
        <v>814</v>
      </c>
      <c r="G276" s="11" t="n">
        <v>261</v>
      </c>
      <c r="H276" s="11" t="s">
        <v>815</v>
      </c>
      <c r="I276" s="24" t="n">
        <v>74305.82</v>
      </c>
    </row>
    <row r="277" customFormat="false" ht="44.1" hidden="false" customHeight="true" outlineLevel="0" collapsed="false">
      <c r="A277" s="11" t="n">
        <v>49</v>
      </c>
      <c r="B277" s="11" t="s">
        <v>10</v>
      </c>
      <c r="C277" s="11" t="s">
        <v>816</v>
      </c>
      <c r="D277" s="11" t="s">
        <v>817</v>
      </c>
      <c r="E277" s="11" t="s">
        <v>818</v>
      </c>
      <c r="F277" s="11" t="s">
        <v>819</v>
      </c>
      <c r="G277" s="11" t="n">
        <v>322</v>
      </c>
      <c r="H277" s="11" t="s">
        <v>820</v>
      </c>
      <c r="I277" s="24" t="n">
        <v>157017.99</v>
      </c>
    </row>
    <row r="278" customFormat="false" ht="44.1" hidden="false" customHeight="true" outlineLevel="0" collapsed="false">
      <c r="A278" s="11" t="n">
        <v>49</v>
      </c>
      <c r="B278" s="11" t="s">
        <v>10</v>
      </c>
      <c r="C278" s="11" t="s">
        <v>637</v>
      </c>
      <c r="D278" s="11" t="s">
        <v>821</v>
      </c>
      <c r="E278" s="11" t="s">
        <v>822</v>
      </c>
      <c r="F278" s="11" t="s">
        <v>823</v>
      </c>
      <c r="G278" s="11" t="n">
        <v>387</v>
      </c>
      <c r="H278" s="11" t="s">
        <v>824</v>
      </c>
      <c r="I278" s="24" t="n">
        <v>385641</v>
      </c>
    </row>
    <row r="279" customFormat="false" ht="44.1" hidden="false" customHeight="true" outlineLevel="0" collapsed="false">
      <c r="A279" s="11" t="n">
        <v>49</v>
      </c>
      <c r="B279" s="11" t="s">
        <v>10</v>
      </c>
      <c r="C279" s="11" t="s">
        <v>637</v>
      </c>
      <c r="D279" s="11" t="s">
        <v>821</v>
      </c>
      <c r="E279" s="11" t="s">
        <v>825</v>
      </c>
      <c r="F279" s="11" t="s">
        <v>826</v>
      </c>
      <c r="G279" s="11" t="n">
        <v>235</v>
      </c>
      <c r="H279" s="11" t="s">
        <v>824</v>
      </c>
      <c r="I279" s="24" t="n">
        <v>114770.58</v>
      </c>
    </row>
    <row r="280" customFormat="false" ht="44.1" hidden="false" customHeight="true" outlineLevel="0" collapsed="false">
      <c r="A280" s="11" t="n">
        <v>50</v>
      </c>
      <c r="B280" s="11" t="s">
        <v>10</v>
      </c>
      <c r="C280" s="11" t="s">
        <v>816</v>
      </c>
      <c r="D280" s="11" t="s">
        <v>827</v>
      </c>
      <c r="E280" s="11" t="s">
        <v>828</v>
      </c>
      <c r="F280" s="11" t="s">
        <v>829</v>
      </c>
      <c r="G280" s="11" t="n">
        <v>1137</v>
      </c>
      <c r="H280" s="11" t="s">
        <v>830</v>
      </c>
      <c r="I280" s="24" t="n">
        <v>1061428</v>
      </c>
      <c r="M280" s="1"/>
    </row>
    <row r="281" customFormat="false" ht="44.1" hidden="false" customHeight="true" outlineLevel="0" collapsed="false">
      <c r="A281" s="11" t="n">
        <v>50</v>
      </c>
      <c r="B281" s="11" t="s">
        <v>10</v>
      </c>
      <c r="C281" s="11" t="s">
        <v>831</v>
      </c>
      <c r="D281" s="11" t="s">
        <v>832</v>
      </c>
      <c r="E281" s="11" t="s">
        <v>833</v>
      </c>
      <c r="F281" s="11" t="s">
        <v>834</v>
      </c>
      <c r="G281" s="11" t="n">
        <v>1832</v>
      </c>
      <c r="H281" s="11" t="s">
        <v>835</v>
      </c>
      <c r="I281" s="24" t="n">
        <v>376750</v>
      </c>
      <c r="M281" s="1"/>
    </row>
    <row r="282" customFormat="false" ht="44.1" hidden="false" customHeight="true" outlineLevel="0" collapsed="false">
      <c r="A282" s="27" t="n">
        <v>51</v>
      </c>
      <c r="B282" s="27" t="s">
        <v>10</v>
      </c>
      <c r="C282" s="27" t="s">
        <v>836</v>
      </c>
      <c r="D282" s="27" t="s">
        <v>837</v>
      </c>
      <c r="E282" s="27" t="s">
        <v>838</v>
      </c>
      <c r="F282" s="27" t="s">
        <v>839</v>
      </c>
      <c r="G282" s="27" t="n">
        <v>1895</v>
      </c>
      <c r="H282" s="27" t="s">
        <v>840</v>
      </c>
      <c r="I282" s="28" t="n">
        <v>543863</v>
      </c>
      <c r="M282" s="1"/>
    </row>
    <row r="283" customFormat="false" ht="44.1" hidden="false" customHeight="true" outlineLevel="0" collapsed="false">
      <c r="A283" s="11" t="n">
        <v>52</v>
      </c>
      <c r="B283" s="11" t="s">
        <v>10</v>
      </c>
      <c r="C283" s="11" t="s">
        <v>841</v>
      </c>
      <c r="D283" s="11" t="s">
        <v>842</v>
      </c>
      <c r="E283" s="11" t="s">
        <v>843</v>
      </c>
      <c r="F283" s="11" t="s">
        <v>844</v>
      </c>
      <c r="G283" s="11" t="n">
        <v>2187</v>
      </c>
      <c r="H283" s="11" t="s">
        <v>845</v>
      </c>
      <c r="I283" s="24" t="n">
        <v>2543400</v>
      </c>
      <c r="M283" s="1"/>
    </row>
    <row r="284" customFormat="false" ht="44.1" hidden="false" customHeight="true" outlineLevel="0" collapsed="false">
      <c r="A284" s="27" t="n">
        <v>68</v>
      </c>
      <c r="B284" s="27" t="s">
        <v>846</v>
      </c>
      <c r="C284" s="27" t="s">
        <v>847</v>
      </c>
      <c r="D284" s="27" t="s">
        <v>848</v>
      </c>
      <c r="E284" s="27"/>
      <c r="F284" s="27" t="s">
        <v>849</v>
      </c>
      <c r="G284" s="27" t="n">
        <v>484</v>
      </c>
      <c r="H284" s="27" t="s">
        <v>850</v>
      </c>
      <c r="I284" s="28" t="n">
        <v>8800</v>
      </c>
      <c r="M284" s="1"/>
    </row>
    <row r="285" s="29" customFormat="true" ht="44.1" hidden="false" customHeight="true" outlineLevel="0" collapsed="false">
      <c r="A285" s="27" t="n">
        <v>72</v>
      </c>
      <c r="B285" s="27" t="s">
        <v>851</v>
      </c>
      <c r="C285" s="27" t="s">
        <v>852</v>
      </c>
      <c r="D285" s="27" t="s">
        <v>853</v>
      </c>
      <c r="E285" s="27"/>
      <c r="F285" s="27" t="s">
        <v>854</v>
      </c>
      <c r="G285" s="27" t="n">
        <v>327</v>
      </c>
      <c r="H285" s="27" t="s">
        <v>855</v>
      </c>
      <c r="I285" s="28" t="n">
        <v>12116</v>
      </c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</row>
    <row r="286" customFormat="false" ht="44.1" hidden="false" customHeight="true" outlineLevel="0" collapsed="false">
      <c r="A286" s="27" t="n">
        <v>73</v>
      </c>
      <c r="B286" s="27" t="s">
        <v>856</v>
      </c>
      <c r="C286" s="27" t="s">
        <v>857</v>
      </c>
      <c r="D286" s="27" t="s">
        <v>858</v>
      </c>
      <c r="E286" s="27"/>
      <c r="F286" s="27" t="s">
        <v>859</v>
      </c>
      <c r="G286" s="27" t="n">
        <v>334</v>
      </c>
      <c r="H286" s="27" t="s">
        <v>860</v>
      </c>
      <c r="I286" s="28" t="n">
        <v>12366.55</v>
      </c>
      <c r="M286" s="1"/>
    </row>
    <row r="287" customFormat="false" ht="44.1" hidden="false" customHeight="true" outlineLevel="0" collapsed="false">
      <c r="A287" s="11" t="n">
        <v>75</v>
      </c>
      <c r="B287" s="11" t="s">
        <v>861</v>
      </c>
      <c r="C287" s="11" t="s">
        <v>862</v>
      </c>
      <c r="D287" s="11" t="s">
        <v>863</v>
      </c>
      <c r="E287" s="11"/>
      <c r="F287" s="11" t="s">
        <v>864</v>
      </c>
      <c r="G287" s="11" t="n">
        <v>450</v>
      </c>
      <c r="H287" s="11" t="s">
        <v>865</v>
      </c>
      <c r="I287" s="24" t="n">
        <v>88600</v>
      </c>
      <c r="M287" s="1"/>
    </row>
    <row r="288" customFormat="false" ht="44.1" hidden="false" customHeight="true" outlineLevel="0" collapsed="false">
      <c r="A288" s="11" t="n">
        <v>78</v>
      </c>
      <c r="B288" s="11" t="s">
        <v>866</v>
      </c>
      <c r="C288" s="11" t="s">
        <v>370</v>
      </c>
      <c r="D288" s="11" t="s">
        <v>867</v>
      </c>
      <c r="E288" s="11"/>
      <c r="F288" s="11" t="s">
        <v>868</v>
      </c>
      <c r="G288" s="11" t="n">
        <v>2049</v>
      </c>
      <c r="H288" s="11" t="s">
        <v>869</v>
      </c>
      <c r="I288" s="24" t="n">
        <v>41811</v>
      </c>
      <c r="M288" s="1"/>
    </row>
    <row r="289" customFormat="false" ht="44.1" hidden="false" customHeight="true" outlineLevel="0" collapsed="false">
      <c r="A289" s="11" t="n">
        <v>79</v>
      </c>
      <c r="B289" s="11" t="s">
        <v>866</v>
      </c>
      <c r="C289" s="11" t="s">
        <v>870</v>
      </c>
      <c r="D289" s="11" t="s">
        <v>871</v>
      </c>
      <c r="E289" s="11"/>
      <c r="F289" s="11" t="s">
        <v>872</v>
      </c>
      <c r="G289" s="11" t="n">
        <v>213</v>
      </c>
      <c r="H289" s="11" t="s">
        <v>873</v>
      </c>
      <c r="I289" s="24" t="n">
        <v>5738</v>
      </c>
      <c r="M289" s="1"/>
    </row>
    <row r="290" customFormat="false" ht="44.1" hidden="false" customHeight="true" outlineLevel="0" collapsed="false">
      <c r="A290" s="11" t="n">
        <v>80</v>
      </c>
      <c r="B290" s="11" t="s">
        <v>874</v>
      </c>
      <c r="C290" s="11" t="s">
        <v>875</v>
      </c>
      <c r="D290" s="11" t="s">
        <v>876</v>
      </c>
      <c r="E290" s="11"/>
      <c r="F290" s="11" t="s">
        <v>877</v>
      </c>
      <c r="G290" s="11" t="n">
        <v>69</v>
      </c>
      <c r="H290" s="11" t="s">
        <v>878</v>
      </c>
      <c r="I290" s="24" t="n">
        <v>2309</v>
      </c>
      <c r="M290" s="1"/>
    </row>
    <row r="291" customFormat="false" ht="44.1" hidden="false" customHeight="true" outlineLevel="0" collapsed="false">
      <c r="A291" s="27" t="n">
        <v>81</v>
      </c>
      <c r="B291" s="27" t="s">
        <v>874</v>
      </c>
      <c r="C291" s="27" t="s">
        <v>862</v>
      </c>
      <c r="D291" s="27" t="s">
        <v>879</v>
      </c>
      <c r="E291" s="27"/>
      <c r="F291" s="27" t="s">
        <v>880</v>
      </c>
      <c r="G291" s="27" t="n">
        <v>1788</v>
      </c>
      <c r="H291" s="27" t="s">
        <v>881</v>
      </c>
      <c r="I291" s="28" t="n">
        <v>7865.2</v>
      </c>
      <c r="M291" s="1"/>
    </row>
    <row r="292" customFormat="false" ht="44.1" hidden="false" customHeight="true" outlineLevel="0" collapsed="false">
      <c r="A292" s="27" t="n">
        <v>82</v>
      </c>
      <c r="B292" s="27" t="s">
        <v>874</v>
      </c>
      <c r="C292" s="27" t="s">
        <v>862</v>
      </c>
      <c r="D292" s="27" t="s">
        <v>882</v>
      </c>
      <c r="E292" s="27"/>
      <c r="F292" s="27" t="s">
        <v>883</v>
      </c>
      <c r="G292" s="27" t="n">
        <v>5023</v>
      </c>
      <c r="H292" s="27" t="s">
        <v>884</v>
      </c>
      <c r="I292" s="28" t="n">
        <v>280994</v>
      </c>
    </row>
    <row r="293" s="30" customFormat="true" ht="44.1" hidden="false" customHeight="true" outlineLevel="0" collapsed="false">
      <c r="A293" s="27" t="n">
        <v>83</v>
      </c>
      <c r="B293" s="27" t="s">
        <v>874</v>
      </c>
      <c r="C293" s="27" t="s">
        <v>862</v>
      </c>
      <c r="D293" s="27" t="s">
        <v>885</v>
      </c>
      <c r="E293" s="27"/>
      <c r="F293" s="27" t="s">
        <v>886</v>
      </c>
      <c r="G293" s="27" t="n">
        <v>410</v>
      </c>
      <c r="H293" s="27" t="s">
        <v>887</v>
      </c>
      <c r="I293" s="28" t="n">
        <v>558600</v>
      </c>
      <c r="J293" s="1"/>
      <c r="M293" s="31"/>
    </row>
    <row r="294" s="35" customFormat="true" ht="44.1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  <c r="I294" s="2" t="n">
        <f aca="false">SUM(I238:I293)</f>
        <v>25416582.85</v>
      </c>
      <c r="J294" s="32"/>
      <c r="K294" s="33"/>
      <c r="L294" s="33"/>
      <c r="M294" s="34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</row>
    <row r="295" s="38" customFormat="true" ht="44.1" hidden="false" customHeight="true" outlineLevel="0" collapsed="false">
      <c r="A295" s="33"/>
      <c r="B295" s="36"/>
      <c r="C295" s="33"/>
      <c r="D295" s="33"/>
      <c r="E295" s="33"/>
      <c r="F295" s="33"/>
      <c r="G295" s="35"/>
      <c r="H295" s="33"/>
      <c r="I295" s="37"/>
      <c r="J295" s="32"/>
      <c r="K295" s="33"/>
      <c r="L295" s="33"/>
      <c r="M295" s="34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</row>
    <row r="296" s="39" customFormat="true" ht="44.1" hidden="false" customHeight="true" outlineLevel="0" collapsed="false">
      <c r="A296" s="33"/>
      <c r="B296" s="33"/>
      <c r="C296" s="33"/>
      <c r="D296" s="33"/>
      <c r="E296" s="35"/>
      <c r="F296" s="33"/>
      <c r="G296" s="35"/>
      <c r="H296" s="33" t="s">
        <v>888</v>
      </c>
      <c r="I296" s="37" t="n">
        <v>155478527</v>
      </c>
      <c r="M296" s="40"/>
    </row>
    <row r="297" customFormat="false" ht="44.1" hidden="false" customHeight="true" outlineLevel="0" collapsed="false">
      <c r="A297" s="39"/>
      <c r="B297" s="39"/>
      <c r="C297" s="39"/>
      <c r="D297" s="39"/>
      <c r="E297" s="41"/>
      <c r="F297" s="39"/>
      <c r="G297" s="41"/>
      <c r="H297" s="39"/>
      <c r="I297" s="42"/>
    </row>
    <row r="298" customFormat="false" ht="44.1" hidden="false" customHeight="true" outlineLevel="0" collapsed="false">
      <c r="E298" s="35"/>
      <c r="G298" s="43"/>
      <c r="H298" s="43"/>
    </row>
    <row r="299" customFormat="false" ht="44.1" hidden="false" customHeight="true" outlineLevel="0" collapsed="false">
      <c r="E299" s="35"/>
      <c r="M299" s="3" t="e">
        <f aca="false">SUBTOTAL(9,M296:#NAME?)</f>
        <v>#NAME?</v>
      </c>
    </row>
    <row r="393" customFormat="false" ht="44.1" hidden="false" customHeight="true" outlineLevel="0" collapsed="false"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</row>
    <row r="394" s="29" customFormat="true" ht="44.1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2"/>
      <c r="J394" s="1"/>
      <c r="K394" s="1"/>
      <c r="L394" s="1"/>
      <c r="M394" s="3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</row>
    <row r="419" customFormat="false" ht="44.1" hidden="false" customHeight="true" outlineLevel="0" collapsed="false">
      <c r="J419" s="29"/>
      <c r="K419" s="29"/>
      <c r="L419" s="29"/>
      <c r="M419" s="44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</row>
    <row r="420" customFormat="false" ht="44.1" hidden="false" customHeight="true" outlineLevel="0" collapsed="false">
      <c r="I420" s="45"/>
    </row>
    <row r="434" s="47" customFormat="true" ht="1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2"/>
      <c r="J434" s="46"/>
      <c r="M434" s="48"/>
    </row>
    <row r="435" customFormat="false" ht="44.1" hidden="false" customHeight="true" outlineLevel="0" collapsed="false">
      <c r="A435" s="49"/>
      <c r="B435" s="50"/>
      <c r="C435" s="51"/>
      <c r="D435" s="51" t="s">
        <v>889</v>
      </c>
      <c r="E435" s="51" t="s">
        <v>890</v>
      </c>
      <c r="F435" s="52" t="s">
        <v>891</v>
      </c>
      <c r="G435" s="53"/>
      <c r="H435" s="53"/>
      <c r="I435" s="54"/>
    </row>
  </sheetData>
  <mergeCells count="33">
    <mergeCell ref="A1:H1"/>
    <mergeCell ref="F2:G2"/>
    <mergeCell ref="Q235:X235"/>
    <mergeCell ref="Y235:AF235"/>
    <mergeCell ref="AG235:AN235"/>
    <mergeCell ref="AO235:AV235"/>
    <mergeCell ref="AW235:BD235"/>
    <mergeCell ref="BE235:BL235"/>
    <mergeCell ref="BM235:BT235"/>
    <mergeCell ref="BU235:CB235"/>
    <mergeCell ref="CC235:CJ235"/>
    <mergeCell ref="CK235:CR235"/>
    <mergeCell ref="CS235:CZ235"/>
    <mergeCell ref="DA235:DH235"/>
    <mergeCell ref="DI235:DP235"/>
    <mergeCell ref="DQ235:DX235"/>
    <mergeCell ref="DY235:EF235"/>
    <mergeCell ref="EG235:EN235"/>
    <mergeCell ref="EO235:EV235"/>
    <mergeCell ref="EW235:FD235"/>
    <mergeCell ref="FE235:FL235"/>
    <mergeCell ref="FM235:FT235"/>
    <mergeCell ref="FU235:GB235"/>
    <mergeCell ref="GC235:GJ235"/>
    <mergeCell ref="GK235:GR235"/>
    <mergeCell ref="GS235:GZ235"/>
    <mergeCell ref="HA235:HH235"/>
    <mergeCell ref="HI235:HP235"/>
    <mergeCell ref="HQ235:HX235"/>
    <mergeCell ref="HY235:IF235"/>
    <mergeCell ref="IG235:IN235"/>
    <mergeCell ref="IO235:IV235"/>
    <mergeCell ref="A236:H236"/>
  </mergeCells>
  <printOptions headings="false" gridLines="false" gridLinesSet="true" horizontalCentered="true" verticalCentered="false"/>
  <pageMargins left="0.170138888888889" right="0.170138888888889" top="0.39375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L22" colorId="64" zoomScale="100" zoomScaleNormal="100" zoomScalePageLayoutView="100" workbookViewId="0">
      <selection pane="topLeft" activeCell="AU65" activeCellId="0" sqref="AU6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1:24:01Z</dcterms:created>
  <dc:creator>PC613</dc:creator>
  <dc:description/>
  <dc:language>en-US</dc:language>
  <cp:lastModifiedBy>Добровеста М. Пеева</cp:lastModifiedBy>
  <cp:lastPrinted>2018-08-27T11:11:08Z</cp:lastPrinted>
  <dcterms:modified xsi:type="dcterms:W3CDTF">2018-08-30T06:21:02Z</dcterms:modified>
  <cp:revision>0</cp:revision>
  <dc:subject/>
  <dc:title/>
</cp:coreProperties>
</file>