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КСС-р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34">
  <si>
    <t xml:space="preserve">ОБЕКТ: РЕКОНСТРУКЦИЯ НА НАДЛЕЗ НАД ЖП ЛИНИЯ И БУЛ."СЛАВЯНСКИ" ПО БУЛ."П.ЕВТИМИЙ" В ГР.СТАРА ЗАГОРА </t>
  </si>
  <si>
    <t xml:space="preserve"> ОБОБЩЕНА КОЛИЧЕСТВЕНО СТОЙНОСТНА СМЕТКА</t>
  </si>
  <si>
    <t xml:space="preserve">№</t>
  </si>
  <si>
    <t xml:space="preserve">Наименование на СМР</t>
  </si>
  <si>
    <t xml:space="preserve">Мярка</t>
  </si>
  <si>
    <t xml:space="preserve">Количество</t>
  </si>
  <si>
    <t xml:space="preserve">Еденична цена (лв)</t>
  </si>
  <si>
    <t xml:space="preserve">ОБЩО</t>
  </si>
  <si>
    <t xml:space="preserve">I.Пътна част</t>
  </si>
  <si>
    <t xml:space="preserve">1.1. Демонтаж и разваляне на пътна настилка и принадлежности</t>
  </si>
  <si>
    <t xml:space="preserve">Разрушаване на асфалтова пътна настилка включително изкопаване,натоварване, транспортиране на определено разстояние, разтоварване на депо и оформянето </t>
  </si>
  <si>
    <t xml:space="preserve">м3</t>
  </si>
  <si>
    <t xml:space="preserve">Демонтиране на пътни знаци и транспортиране на депо</t>
  </si>
  <si>
    <t xml:space="preserve">бр.</t>
  </si>
  <si>
    <t xml:space="preserve">Демонтиране на портална рамка за реверсивно движение</t>
  </si>
  <si>
    <t xml:space="preserve">Изкоп на съществуваща пътна конструкция</t>
  </si>
  <si>
    <t xml:space="preserve">Депониране на неподходящ материал</t>
  </si>
  <si>
    <t xml:space="preserve">Формиране на земната основа, включително всички свързани с това разходи</t>
  </si>
  <si>
    <t xml:space="preserve">м2</t>
  </si>
  <si>
    <t xml:space="preserve">Разваляне на бетонови бордюри и откарване на депо</t>
  </si>
  <si>
    <t xml:space="preserve">м</t>
  </si>
  <si>
    <t xml:space="preserve">Разваляне на съществуваща тротоарна настилка и откарване на депо</t>
  </si>
  <si>
    <t xml:space="preserve">1.2. Пътни работи</t>
  </si>
  <si>
    <t xml:space="preserve">Доставка и полагане на пясък за направа на тротоари и паважна настилка</t>
  </si>
  <si>
    <t xml:space="preserve">Направа на циментова замазка за тротоари h=3 см</t>
  </si>
  <si>
    <t xml:space="preserve">Доставка и полагане на трошен камък с подбран зърнометричен състав за основен пласт  </t>
  </si>
  <si>
    <t xml:space="preserve">Доставка и монтаж на пешеходен парапет, включително всички свързани с това разходи</t>
  </si>
  <si>
    <t xml:space="preserve">Изграждане на армирана насипна подпорна конструкция с височина от 0.7 до 1.3 м</t>
  </si>
  <si>
    <t xml:space="preserve">Доставка и полагане на бетон C8/10 включително всички свързани с това разходи</t>
  </si>
  <si>
    <t xml:space="preserve">Доставка и полагане на бетон C20/25 включително кофраж без армировка и всички свързани с това разходи</t>
  </si>
  <si>
    <t xml:space="preserve">Доставка и полагане на гранитни павета за направа на паважна настилка</t>
  </si>
  <si>
    <t xml:space="preserve">Доставка и полагане на бордюри 18/35, включително всички свързани с това разходи</t>
  </si>
  <si>
    <t xml:space="preserve">Доставка и полагане на тротоарни плочи за направа на тротоарнанастилка, включително всички свързани с това разходи</t>
  </si>
  <si>
    <t xml:space="preserve">1.3. Асфалтови работи</t>
  </si>
  <si>
    <t xml:space="preserve">Доставка и полагане на порест асфалтобетон за горен основен пласт - 9 см</t>
  </si>
  <si>
    <t xml:space="preserve">т</t>
  </si>
  <si>
    <t xml:space="preserve">Доставка и полагане на асфалтова смес за долен пласт на покритието - 4см</t>
  </si>
  <si>
    <t xml:space="preserve">Доставка и полагане на асфалтова смес за износващ пласт тип А - 4см</t>
  </si>
  <si>
    <t xml:space="preserve">Направа на първи битумен разлив</t>
  </si>
  <si>
    <t xml:space="preserve">Направа на втори битумен разлив </t>
  </si>
  <si>
    <t xml:space="preserve">II. Част Организация на движението</t>
  </si>
  <si>
    <t xml:space="preserve">Хоризонтална маркировка</t>
  </si>
  <si>
    <t xml:space="preserve">Стандартни пътни знаци от светлоотразително фолио - II-ри и III-ти типор</t>
  </si>
  <si>
    <t xml:space="preserve">Стойки с дължина  до 3м за стандартни пътни знаци, в т.ч. монтаж и укрепване съгласно детайл за изпълнение</t>
  </si>
  <si>
    <t xml:space="preserve">бр</t>
  </si>
  <si>
    <t xml:space="preserve">Временна организация на движението</t>
  </si>
  <si>
    <t xml:space="preserve">гл. сум.</t>
  </si>
  <si>
    <t xml:space="preserve">III. Част Електро</t>
  </si>
  <si>
    <t xml:space="preserve">ДЕМОНТАЖНИ РАБОТИ</t>
  </si>
  <si>
    <t xml:space="preserve">Демонтаж на кабел Ср.Н.</t>
  </si>
  <si>
    <t xml:space="preserve">Разрушаване на кабелна шахта</t>
  </si>
  <si>
    <t xml:space="preserve">МОНТАЖНИ РАБОТИ</t>
  </si>
  <si>
    <t xml:space="preserve">Изкоп 1.3/0.6 със зариване и трамбоване</t>
  </si>
  <si>
    <t xml:space="preserve">Направа на пакет от 4бр. PVC тръби Ø160</t>
  </si>
  <si>
    <t xml:space="preserve">Направа на бетонов кожух на тръбна система от 4бр. PVC тръби Ø160</t>
  </si>
  <si>
    <t xml:space="preserve">Доставка и изтегляне на кабел САХЕкТ 1х185мм2</t>
  </si>
  <si>
    <t xml:space="preserve">Доставка и монтаж на кабелна муфа за 20kV кабел</t>
  </si>
  <si>
    <t xml:space="preserve">Направа правоъгълна шахта 0.6/0.9 вкл. 1бр. капак от полимер-бетон</t>
  </si>
  <si>
    <t xml:space="preserve">Направа на изкоп за кабелна шахта 0.6/0.9</t>
  </si>
  <si>
    <t xml:space="preserve">Направа правоъгълна шахта 1.8/0.9 вкл. 3бр. капаци от полимер-бетон</t>
  </si>
  <si>
    <t xml:space="preserve">Направа на изкоп за кабелна шахта 1.8/0.9</t>
  </si>
  <si>
    <t xml:space="preserve">Електрически проби на кабел</t>
  </si>
  <si>
    <t xml:space="preserve">IV. Част Улично осветление</t>
  </si>
  <si>
    <t xml:space="preserve">Направа на изкоп за фундамент на стълб за УО 0.5/0.5/1.5</t>
  </si>
  <si>
    <t xml:space="preserve">Направа на фундамент за стълб</t>
  </si>
  <si>
    <t xml:space="preserve">Доставка и изправяне на стоманотръбен стълб 8м (9,5м) </t>
  </si>
  <si>
    <t xml:space="preserve">Доставка и монтаж на единично рамо 0,5м</t>
  </si>
  <si>
    <t xml:space="preserve">Доставка и изтегляне на проводник в стълб СВТ 3х1.5мм2</t>
  </si>
  <si>
    <t xml:space="preserve">Доставка и изтегляне на проводник САВТ 4х25мм2</t>
  </si>
  <si>
    <t xml:space="preserve">Доставка и монтаж на автоматичен прекъсвач тип C60N</t>
  </si>
  <si>
    <t xml:space="preserve">Доставка и монтаж на съединителни клеми 25мм2</t>
  </si>
  <si>
    <t xml:space="preserve">Направа на заземление</t>
  </si>
  <si>
    <t xml:space="preserve">Доставка и монтаж на осветително тяло  НЛВН 150W</t>
  </si>
  <si>
    <t xml:space="preserve">Направа на изкоп 0.4/0.9 със зариване и трамбоване</t>
  </si>
  <si>
    <t xml:space="preserve">Направа на пакет от 2бр. PVC тръби в бетонов кожух</t>
  </si>
  <si>
    <t xml:space="preserve">Доставка и полагане на сигнална PE лента</t>
  </si>
  <si>
    <t xml:space="preserve">Направа на изкоп за кабелна шахта 0.7/1.0</t>
  </si>
  <si>
    <t xml:space="preserve">Направа на кабелна шахта 0.6/0.9</t>
  </si>
  <si>
    <t xml:space="preserve">Доставка на капак за кабелна шахта 0.6/0.9 от полимербетон</t>
  </si>
  <si>
    <t xml:space="preserve">Демонтаж на съществуващ стълб за УО и прилежащата му инфраструктура</t>
  </si>
  <si>
    <t xml:space="preserve">Монтаж на осветително тяло  НЛВН </t>
  </si>
  <si>
    <t xml:space="preserve">Демонтаж на осветително тяло  НЛВН </t>
  </si>
  <si>
    <t xml:space="preserve">V. Част Телефонизация</t>
  </si>
  <si>
    <t xml:space="preserve">Демонтаж на кабели в бетонни канални блокове, PVC, HDPE тръби </t>
  </si>
  <si>
    <t xml:space="preserve">Демонтаж на гривна с капак</t>
  </si>
  <si>
    <t xml:space="preserve">Разрушаване на правоъгълна кабелна шахта</t>
  </si>
  <si>
    <t xml:space="preserve">Направа зидана шахта 150/105 с 3бр. капаци от полимербетон с надпис БТК и конзоли с извозване на земни маси</t>
  </si>
  <si>
    <t xml:space="preserve">Направа на изкоп за кабелна шахта 1.15/1.6/1.7м</t>
  </si>
  <si>
    <t xml:space="preserve">Направа на изкоп за кабелна шахта ШКСП-2</t>
  </si>
  <si>
    <t xml:space="preserve">Направа на изкоп 1.7/0.9м, със засипване и трамбоване</t>
  </si>
  <si>
    <r>
      <rPr>
        <sz val="9"/>
        <rFont val="Times New Roman"/>
        <family val="1"/>
        <charset val="204"/>
      </rPr>
      <t xml:space="preserve">Направа на тръбна система от 20бр. PVC тръби </t>
    </r>
    <r>
      <rPr>
        <sz val="12"/>
        <rFont val="Calibri"/>
        <family val="2"/>
      </rPr>
      <t xml:space="preserve">Ø</t>
    </r>
    <r>
      <rPr>
        <sz val="12"/>
        <rFont val="Times New Roman Cyr"/>
        <family val="1"/>
        <charset val="204"/>
      </rPr>
      <t xml:space="preserve">110 с бетонов кожух</t>
    </r>
  </si>
  <si>
    <t xml:space="preserve">Доставка и полагане 20 бр. тръба PVC по мостова конструкция</t>
  </si>
  <si>
    <t xml:space="preserve">Изтегляне на защитна HDPE тръба ф40 в канална мрежа /с доставка на тръбата/</t>
  </si>
  <si>
    <t xml:space="preserve">Заваряване на оптично влакно и изготвяне на протокол</t>
  </si>
  <si>
    <t xml:space="preserve">Електрически проби на телефонен кабел</t>
  </si>
  <si>
    <t xml:space="preserve">Доставка и изтегляне на оптичен кабел в HDPE тръба</t>
  </si>
  <si>
    <t xml:space="preserve">Доставка, монтаж и укрепване на оптична муфа за ок 72 of/sm в каб. шахта и изготвяне на протокол</t>
  </si>
  <si>
    <t xml:space="preserve">Доставка, монтаж и укрепване на оптична муфа за ок 24 of/sm в каб. шахта и изготвяне на протокол</t>
  </si>
  <si>
    <t xml:space="preserve">Монтаж на гривна с капак /с доставката на капака/</t>
  </si>
  <si>
    <t xml:space="preserve">Монтаж на муфа /конектор/ за HDPE тръба с доставка на конектора</t>
  </si>
  <si>
    <t xml:space="preserve">Монтаж на термофитна съединителна(разклонителна) муфа до 100"</t>
  </si>
  <si>
    <t xml:space="preserve">Монтаж на термофитна съединителна(разклонителна) муфа до 500"</t>
  </si>
  <si>
    <t xml:space="preserve">Монтаж на термофитна съединителна(разклонителна) муфа до 400"</t>
  </si>
  <si>
    <t xml:space="preserve">Монтаж на термофитна съединителна(разклонителна) муфа до 50"</t>
  </si>
  <si>
    <t xml:space="preserve">Направа зидана шахта ШКСП-2 с гривна с капак от чугун и конзоли с извозване на земни маси</t>
  </si>
  <si>
    <t xml:space="preserve">Направа и монтаж на единична конзола за кабелна шахта</t>
  </si>
  <si>
    <t xml:space="preserve">Направа и монтаж на означителна табелка</t>
  </si>
  <si>
    <t xml:space="preserve">Пробиване на отвор 50/50 за въвеждане на PVC/HDPE тръби в шахта с подмазване на отвора</t>
  </si>
  <si>
    <t xml:space="preserve">Товарене, разтоварване и извозване на земни маси и строителни отпадъци</t>
  </si>
  <si>
    <t xml:space="preserve">Формиране и привързване на телефонен кабел(ГЮРЕ) в шахта</t>
  </si>
  <si>
    <t xml:space="preserve">VI. Канализация и отводняване</t>
  </si>
  <si>
    <t xml:space="preserve">І. Строителни работи</t>
  </si>
  <si>
    <t xml:space="preserve">Машинен изкоп с багер на транспорт в средно з.п.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2"/>
        <rFont val="Arial Narrow"/>
        <family val="2"/>
      </rPr>
      <t xml:space="preserve">3</t>
    </r>
  </si>
  <si>
    <t xml:space="preserve">Ръчен изкоп с шир до 1,20 м и дълбочина до 4,00 м</t>
  </si>
  <si>
    <t xml:space="preserve">Укрепване на изкоп, неплътно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2"/>
        <rFont val="Arial Narrow"/>
        <family val="2"/>
      </rPr>
      <t xml:space="preserve">2</t>
    </r>
  </si>
  <si>
    <t xml:space="preserve">Извозване на земни почви със самосвал</t>
  </si>
  <si>
    <t xml:space="preserve">Прехвърляне на земни почви до 3 м хор.и 2 м верт</t>
  </si>
  <si>
    <t xml:space="preserve">Доставка и полагане пясък </t>
  </si>
  <si>
    <t xml:space="preserve">Обратен насип с уплътняване</t>
  </si>
  <si>
    <t xml:space="preserve">Камера за оглед на канализацията</t>
  </si>
  <si>
    <t xml:space="preserve">Шахта от ст.б.пръстени ф1000, Н до 3,00м</t>
  </si>
  <si>
    <t xml:space="preserve">Доставка и полагане на чугунен капак с подл.гривна - самонивелиращ се, заключваем </t>
  </si>
  <si>
    <t xml:space="preserve">Дъждоприемна шахта</t>
  </si>
  <si>
    <t xml:space="preserve">Дъждоприемна шахта двуставна</t>
  </si>
  <si>
    <t xml:space="preserve">Дъждоприемна шахта "АСО"</t>
  </si>
  <si>
    <t xml:space="preserve">ІІ. Монтажни работи</t>
  </si>
  <si>
    <t xml:space="preserve">Доставка и полагане наPEDN SN8Ø250</t>
  </si>
  <si>
    <t xml:space="preserve">мл</t>
  </si>
  <si>
    <t xml:space="preserve">Доставка и полагане наPEDN SN8Ø200</t>
  </si>
  <si>
    <t xml:space="preserve">Присъединяване ДШ към ул.канал</t>
  </si>
  <si>
    <t xml:space="preserve">VII. Големи съоръжения</t>
  </si>
  <si>
    <t xml:space="preserve">Почистване от растителност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Разрушаване на настилки, бордюри, тротоари и огради</t>
  </si>
  <si>
    <t xml:space="preserve">Хидроизолация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едпазен бетон на хидроизолация</t>
  </si>
  <si>
    <t xml:space="preserve">Трошенокаменна настилка</t>
  </si>
  <si>
    <t xml:space="preserve">Настилка</t>
  </si>
  <si>
    <t xml:space="preserve">Бордюри</t>
  </si>
  <si>
    <t xml:space="preserve">Тротоарни блокове</t>
  </si>
  <si>
    <t xml:space="preserve">Огради</t>
  </si>
  <si>
    <t xml:space="preserve">Асфалтобетонни пластове</t>
  </si>
  <si>
    <t xml:space="preserve">Тротоарна настилка от циментови плочки върху пясъчна подложка</t>
  </si>
  <si>
    <t xml:space="preserve">Тротоарна настилка от армиран бетон</t>
  </si>
  <si>
    <t xml:space="preserve">Предпазни мрежи</t>
  </si>
  <si>
    <t xml:space="preserve">Стоманен парапет при съоръжение и прилежащи стълбища</t>
  </si>
  <si>
    <t xml:space="preserve">Премахване на стоманобетонни конструкции  </t>
  </si>
  <si>
    <t xml:space="preserve">Части на стоманобетонна конструкция</t>
  </si>
  <si>
    <t xml:space="preserve">Каменна облицовка</t>
  </si>
  <si>
    <t xml:space="preserve">Разрушаване на бетон в горната част на пилоти </t>
  </si>
  <si>
    <t xml:space="preserve">Разрушаване на стоманобетонна конструкция</t>
  </si>
  <si>
    <t xml:space="preserve">Изкоп</t>
  </si>
  <si>
    <t xml:space="preserve">Обратен насип около фундаменти</t>
  </si>
  <si>
    <t xml:space="preserve">Насип от несортиран трошен камък за пътна основа над нови стоманобетонни плочи</t>
  </si>
  <si>
    <t xml:space="preserve">Направа на изливни пилоти ф120 </t>
  </si>
  <si>
    <t xml:space="preserve">Еластомерни лагери 200/300/52 мм</t>
  </si>
  <si>
    <t xml:space="preserve">Еластомерни лагери 300/400/63 мм</t>
  </si>
  <si>
    <t xml:space="preserve">Проектиране и направа на кофраж</t>
  </si>
  <si>
    <t xml:space="preserve">Клас на бетон С12/15, БДС ЕN 206-1 - приготвяне и превоз</t>
  </si>
  <si>
    <t xml:space="preserve">Подложен бетон за затежаващи констр.</t>
  </si>
  <si>
    <t xml:space="preserve">Клас на бетона С28/35, БДС ЕN 206-1  (В 35 ) - приготвяне и превоз</t>
  </si>
  <si>
    <t xml:space="preserve">Клас на бетона С35/45, БДС ЕN 206-1  (В45) - приготвяне и превоз</t>
  </si>
  <si>
    <t xml:space="preserve">Клас на бетон С25/30, БДС ЕN 206-1  - приготвяне и превоз</t>
  </si>
  <si>
    <t xml:space="preserve">Надграждане на кусинети, квадри, затежаващи констр. и гардбаласт</t>
  </si>
  <si>
    <t xml:space="preserve">Клас на бетон С30/37, БДС ЕN 206-1  - приготвяне и превоз</t>
  </si>
  <si>
    <t xml:space="preserve">Връхна конструкция</t>
  </si>
  <si>
    <t xml:space="preserve">Клас на бетона С30/37, БДС ЕN 206-1  (В35) - клас по водоплътност W 0.8, клас по мразоустойчивост F150, приготвяне и превоз</t>
  </si>
  <si>
    <t xml:space="preserve">тротоарни блокове</t>
  </si>
  <si>
    <t xml:space="preserve">Главни греди ГТ-115 с дължина 33.50 m
Бетон С35/45
Стомана В235 - 80kg
Стомана В420 - 2225 kg
Високоякостна стомана - 1909 kg
Тегло - 33 тона</t>
  </si>
  <si>
    <t xml:space="preserve">Монтаж на пр. напр. греди ГТ-115 с тегло 33 тона</t>
  </si>
  <si>
    <t xml:space="preserve">Клас на бетона С12/15, БДС ЕN 206-1, полагане и уплътняване</t>
  </si>
  <si>
    <t xml:space="preserve">Клас на бетона С25/30, БДС ЕN 206-1, полагане и уплътняване</t>
  </si>
  <si>
    <t xml:space="preserve">Клас на бетона С30/37, БДС ЕN 206-1, полагане и уплътняване</t>
  </si>
  <si>
    <t xml:space="preserve">Клас на бетона С30/37, БДС ЕN 206-1  (В35) - клас по водоплътност W 0.8, клас по мразоустойчивост F150, полагане и уплътняване</t>
  </si>
  <si>
    <t xml:space="preserve">Клас на бетона С28/35(В35), БДС ЕN 206-1, полагане и уплътняване</t>
  </si>
  <si>
    <t xml:space="preserve">Клас на бетона С35/45 (В45), БДС ЕN 206-1, полагане и уплътняване</t>
  </si>
  <si>
    <t xml:space="preserve">Работно скеле</t>
  </si>
  <si>
    <t xml:space="preserve">Леко подпорно скеле за саниране на съществуваща връхна конструкция</t>
  </si>
  <si>
    <t xml:space="preserve">Тежко подпорно скеле</t>
  </si>
  <si>
    <t xml:space="preserve">Армировка клас B235, БДС 4758:2008 (А-І), стоманени пръти от мека стомана - доставка, заготовка и монтаж</t>
  </si>
  <si>
    <t xml:space="preserve">тон</t>
  </si>
  <si>
    <t xml:space="preserve">Армировка клас B420, БДС 4758:2008 (А-ІІІ), стоманени пръти с периодичен профил - доставка, заготовка и монтаж</t>
  </si>
  <si>
    <t xml:space="preserve">Листова хидроизолация върху пътната плоча на пътни съоръжения</t>
  </si>
  <si>
    <t xml:space="preserve">Защитен пласт на хидроизолацията с дебелина 3 см от подходящ материал</t>
  </si>
  <si>
    <t xml:space="preserve">Двукратно обмазване с битумна хидроизолация за затежаващи конструкции на трот. блокове над крилата</t>
  </si>
  <si>
    <t xml:space="preserve">Двукратно обмазване с горещ битум на всички засипани части</t>
  </si>
  <si>
    <t xml:space="preserve">Полагане на асфалтови смеси</t>
  </si>
  <si>
    <t xml:space="preserve">Неплътен асфалтобетон при подходи - 6 см</t>
  </si>
  <si>
    <t xml:space="preserve">Плътен асфалтобетон за изравнителен пласт при съоръжения с дебелина 6 см</t>
  </si>
  <si>
    <t xml:space="preserve">Плътен асфалтобетон при съоръжение и подходи за износващ пласт с дебелина 4 см </t>
  </si>
  <si>
    <t xml:space="preserve">Плътен асфалтобетон при велоалея с дебелина 5 см</t>
  </si>
  <si>
    <t xml:space="preserve">Еластична водонепропусклива фуга от закрит тип</t>
  </si>
  <si>
    <t xml:space="preserve">Водоплътна фуга</t>
  </si>
  <si>
    <t xml:space="preserve">Дилатационни фуги с дилатация 25 mm</t>
  </si>
  <si>
    <t xml:space="preserve">Предпазна ограда H1W5</t>
  </si>
  <si>
    <t xml:space="preserve">Стоманен парапет СП - II - 110</t>
  </si>
  <si>
    <t xml:space="preserve">Стоманени парапети за пешеходци</t>
  </si>
  <si>
    <t xml:space="preserve">Предпазни мрежи за надлези над ЖП линии</t>
  </si>
  <si>
    <t xml:space="preserve">Ограничителна система за ППС тип "Ню Джърси"</t>
  </si>
  <si>
    <t xml:space="preserve">Окачвачи за комуникации по детайл</t>
  </si>
  <si>
    <t xml:space="preserve">Саниране на стоманобетонни повърхности с трикомпонентна система включително песъкоструене или водно бластиране и всички свързани с това разходи</t>
  </si>
  <si>
    <t xml:space="preserve">Анкериране на дюбели с епоксиден р-р</t>
  </si>
  <si>
    <t xml:space="preserve">Експандиран полистирол с дебелина 5 см</t>
  </si>
  <si>
    <t xml:space="preserve">Електрически "прозорци" </t>
  </si>
  <si>
    <t xml:space="preserve">час</t>
  </si>
  <si>
    <t xml:space="preserve">Временно укрепване на и разбиване на съществуващата конструкция</t>
  </si>
  <si>
    <t xml:space="preserve">гл.сума</t>
  </si>
  <si>
    <t xml:space="preserve">Влакови "прозорци" </t>
  </si>
  <si>
    <t xml:space="preserve"> PVC тръби Ø110 в тротоарни блокове</t>
  </si>
  <si>
    <t xml:space="preserve">Отводнителна инсталация  на км.0+209.54</t>
  </si>
  <si>
    <t xml:space="preserve">Колекторна система за отводняване Ø 200 мм / тръби от  HDPЕ, 100% UV устойчиви, крепежни елементи от стоманени Т-образни профили, поцинковани/, свързване на 7 воронки  </t>
  </si>
  <si>
    <t xml:space="preserve">Доставка воронки Ø 160 мм, 300 мм х 500 мм, BR101, D400 - 7 бр. и преходни тръби с термомуфа, L 80 см</t>
  </si>
  <si>
    <t xml:space="preserve">VIII. Реконструкция на тролейбусна контактна мрежа </t>
  </si>
  <si>
    <t xml:space="preserve">Стълбове и фундаменти</t>
  </si>
  <si>
    <t xml:space="preserve">Определяне на мястото на стълб</t>
  </si>
  <si>
    <t xml:space="preserve">Направа на ръчна прокопка</t>
  </si>
  <si>
    <t xml:space="preserve">Рязане на асфалт</t>
  </si>
  <si>
    <t xml:space="preserve">m</t>
  </si>
  <si>
    <t xml:space="preserve">Направа на фундамент ФС-480-1</t>
  </si>
  <si>
    <t xml:space="preserve">Направа на фундамент ФС-550-1</t>
  </si>
  <si>
    <t xml:space="preserve">Доставка и полагане на РVС тръби ф110 mm във фундамент</t>
  </si>
  <si>
    <t xml:space="preserve">Доставка и полагане на РVС дъги ф110 </t>
  </si>
  <si>
    <t xml:space="preserve">Доставка, изправяне и отвесиране  на  стълб, тип ТССА-12С-351-159/11,75 m </t>
  </si>
  <si>
    <t xml:space="preserve">Доставка, изправяне и отвесиране  на  стълб, тип ТССА-12С-421-220/12,00 m </t>
  </si>
  <si>
    <t xml:space="preserve">Превоз на стълбове</t>
  </si>
  <si>
    <t xml:space="preserve">Гресиране на анкерни болтове(8бр на стълб), поставяне на пластмасови чашки и бетониране на фундамент, за 1 стълб</t>
  </si>
  <si>
    <t xml:space="preserve">Боядисване на  нов стълб със сребърен феролит двукратно</t>
  </si>
  <si>
    <t xml:space="preserve">Демонтаж на фундамент</t>
  </si>
  <si>
    <t xml:space="preserve">Демонтаж на стълб</t>
  </si>
  <si>
    <t xml:space="preserve">Транспорт на земни маси и отпадъци </t>
  </si>
  <si>
    <t xml:space="preserve">Контактна мрежа</t>
  </si>
  <si>
    <t xml:space="preserve">А. Демонтажни работи</t>
  </si>
  <si>
    <t xml:space="preserve">Mонтаж на временни твърди анкеровки</t>
  </si>
  <si>
    <t xml:space="preserve">Демонтаж на конзола за права </t>
  </si>
  <si>
    <t xml:space="preserve">Демонтаж на контактен проводник </t>
  </si>
  <si>
    <t xml:space="preserve">km</t>
  </si>
  <si>
    <t xml:space="preserve">Демонтаж на еластично окачване в права за тролейбус, к-т</t>
  </si>
  <si>
    <t xml:space="preserve">Транспорт на отпадъци </t>
  </si>
  <si>
    <t xml:space="preserve">курс</t>
  </si>
  <si>
    <t xml:space="preserve"> Б. Монтажни работи</t>
  </si>
  <si>
    <t xml:space="preserve">Доставка и монтаж на конзола  за права тролейбус , L=5,30m, 
вкл. демонтаж и монтаж на съществуващо ЕОП</t>
  </si>
  <si>
    <t xml:space="preserve">Доставка и монтаж на конзола  за права L=6,00m,
вкл. демонтаж и монтаж на съществуващо ЕОП</t>
  </si>
  <si>
    <t xml:space="preserve">Доставка и монтаж на конзола  за права L=6,50m, 
вкл. демонтаж и монтаж на съществуващо ЕОП</t>
  </si>
  <si>
    <t xml:space="preserve">Доставка и монтаж на конзола  за права L=7,00m, 
вкл. демонтаж и монтаж на съществуващо ЕОП</t>
  </si>
  <si>
    <t xml:space="preserve">Доставка и монтаж на конзола  за права L=7,50m, 
вкл. демонтаж и монтаж на съществуващо ЕОП</t>
  </si>
  <si>
    <t xml:space="preserve">Доставка и изтегляне на контактен проводник АС 100, БДС EN 50149-2004</t>
  </si>
  <si>
    <t xml:space="preserve">Доставка и монтаж на клема бронзова съединителна, обр.35</t>
  </si>
  <si>
    <t xml:space="preserve">Демонтаж на временни твърди анкеровки</t>
  </si>
  <si>
    <t xml:space="preserve">Регулиране  на контактен проводник</t>
  </si>
  <si>
    <t xml:space="preserve">Направа на „топла“ проба  с тролейбус  и отстраняване на недоделки </t>
  </si>
  <si>
    <t xml:space="preserve">мс</t>
  </si>
  <si>
    <t xml:space="preserve">Измерване на височината на контактния проводник от кота "пътно платно".</t>
  </si>
  <si>
    <t xml:space="preserve">Електроизмервания – контрол на изолацията</t>
  </si>
  <si>
    <t xml:space="preserve">IX. Реконструкция на контактна мрежа на железопътна линия</t>
  </si>
  <si>
    <t xml:space="preserve">Стълбове и Фундаменти</t>
  </si>
  <si>
    <t xml:space="preserve">А) Демонтаж</t>
  </si>
  <si>
    <t xml:space="preserve">Демонтаж на ж.р. Стълб</t>
  </si>
  <si>
    <t xml:space="preserve">Демонтаж на заземление на ж.р. стълб</t>
  </si>
  <si>
    <t xml:space="preserve">Б)Монтаж</t>
  </si>
  <si>
    <t xml:space="preserve">Монтаж фундамент тип ФМ-2 за стълб МН 25/12</t>
  </si>
  <si>
    <t xml:space="preserve">Изправяне на стълб МН 25/12 с пети</t>
  </si>
  <si>
    <t xml:space="preserve">Монтаж фундамент тип ФМ-3 за стълб МН 25-15/12</t>
  </si>
  <si>
    <t xml:space="preserve">Изправяне на стълб МН 25-15/12 с пети</t>
  </si>
  <si>
    <t xml:space="preserve">Извозване на изкопана скална и земна маса от ж.п. траншеи на гари</t>
  </si>
  <si>
    <t xml:space="preserve">Предпазни огради на широки изкопи</t>
  </si>
  <si>
    <t xml:space="preserve">Надписване табела "Внимание! Опасност от електрически удар" и номериране на ж.р. Стълб</t>
  </si>
  <si>
    <t xml:space="preserve">Демонтаж твърда анкеровка на носещо въже при надлез</t>
  </si>
  <si>
    <t xml:space="preserve">Демонтаж ТА на верижна мрежа на МН</t>
  </si>
  <si>
    <t xml:space="preserve">Демонтаж на две напречно носещи /2НН/ и горно фиксиращи въжета /ГФВ/ през 5 коловоза</t>
  </si>
  <si>
    <t xml:space="preserve">Демонтаж  детайли на 2НН и ГФВ с ролка за КП</t>
  </si>
  <si>
    <t xml:space="preserve">Демонтаж на долно фиксиращо въже /ДФВ/ през 5 коловоза</t>
  </si>
  <si>
    <t xml:space="preserve">Демонтаж детайли на ДФВ за КП</t>
  </si>
  <si>
    <t xml:space="preserve">Демонтаж въздушна стрелка</t>
  </si>
  <si>
    <t xml:space="preserve">Демонтаж надлъжен  ел. съединител</t>
  </si>
  <si>
    <t xml:space="preserve">Демонтаж изолатор в ДФВ</t>
  </si>
  <si>
    <t xml:space="preserve">Демонтаж на вентилен отводител</t>
  </si>
  <si>
    <t xml:space="preserve">Демонтаж на изолатор от носещо въже</t>
  </si>
  <si>
    <t xml:space="preserve">Демонтаж на изолатор от контактен проводник</t>
  </si>
  <si>
    <t xml:space="preserve">Демонтаж вставка на изолатор в носещо въже под надлез</t>
  </si>
  <si>
    <t xml:space="preserve">Монтаж твърда анкеровка на верижна контактна мрежа на стълб МН 25-15/12</t>
  </si>
  <si>
    <t xml:space="preserve">Монтаж на две напречно носещи /2НН/ и горно фиксиращи въжета /ГФВ/ през 5 коловоза</t>
  </si>
  <si>
    <t xml:space="preserve">Монтаж детайли на 2НН и ГФВ с полка за КП</t>
  </si>
  <si>
    <t xml:space="preserve">Монтаж на долно фиксиращо въже /ДФВ/ през 5 коловоза</t>
  </si>
  <si>
    <t xml:space="preserve">Монтаж детайли на ДФВ с ролка за КП</t>
  </si>
  <si>
    <t xml:space="preserve">Монтаж детайли на ДФВ за ПКП</t>
  </si>
  <si>
    <t xml:space="preserve">Монтаж изолатор в долно фиксиращо въже /ДФВ/</t>
  </si>
  <si>
    <t xml:space="preserve">Регулиране на гъвкав напречник с две напречно носещи /2НН/ и горно фиксиращи въжета /ГФВ/ през 5 коловоза</t>
  </si>
  <si>
    <t xml:space="preserve">Монтаж на ел. връзка между две ДФВ</t>
  </si>
  <si>
    <t xml:space="preserve">Монтаж медна лента /превръзка/ при седло при ПКП</t>
  </si>
  <si>
    <t xml:space="preserve">Демонтаж и монтаж на ел. връзка на ВО с контактна мрежа</t>
  </si>
  <si>
    <t xml:space="preserve">Монтаж медна лента /превръзка/ при седло при КП</t>
  </si>
  <si>
    <t xml:space="preserve">Регулиране на контактен проводник</t>
  </si>
  <si>
    <t xml:space="preserve">км</t>
  </si>
  <si>
    <t xml:space="preserve">Монтаж и регулиране въздушна стрелка</t>
  </si>
  <si>
    <t xml:space="preserve">X. Паркоустройство и благоустройство        </t>
  </si>
  <si>
    <t xml:space="preserve">I.</t>
  </si>
  <si>
    <t xml:space="preserve">Подготвителни дейности</t>
  </si>
  <si>
    <t xml:space="preserve">Полагане на култивирана почва 35см. за новопроектирани дървесни и храстови насаждения </t>
  </si>
  <si>
    <t xml:space="preserve">Полагане почвена смес 10 см. за новопроектирани дървесни и храстови насаждения</t>
  </si>
  <si>
    <t xml:space="preserve">Полагане почвена смес 10 см. за новопроектирани тревни площи</t>
  </si>
  <si>
    <t xml:space="preserve">Филц - (фракция 2-3см.) - 15см. </t>
  </si>
  <si>
    <t xml:space="preserve">Полагане на геотекстил</t>
  </si>
  <si>
    <t xml:space="preserve">Ленти за кантиране - PVC, d-20см.</t>
  </si>
  <si>
    <t xml:space="preserve">II.</t>
  </si>
  <si>
    <t xml:space="preserve">Засаждане  на растителност</t>
  </si>
  <si>
    <t xml:space="preserve">Доставка и засаждане на широколистни дървесни видове с височина над 2м с вкл. укрепване с 3кола х2,50м </t>
  </si>
  <si>
    <t xml:space="preserve">Доставка и засаждане на декоративни храсти</t>
  </si>
  <si>
    <t xml:space="preserve">Доставка и зацветяване с двугодишни пролетноцъфтящи</t>
  </si>
  <si>
    <t xml:space="preserve">Доставка и зацветяване с едногодишни лятноцъфтящи</t>
  </si>
  <si>
    <t xml:space="preserve">Тревна площ - 8 000 м2 Затревяване -ТРЕВНА СМЕСКА - разходна норма 35кг/дка </t>
  </si>
  <si>
    <t xml:space="preserve">кг</t>
  </si>
  <si>
    <t xml:space="preserve">Широколистни дървета - вид, сорт:</t>
  </si>
  <si>
    <t xml:space="preserve">Fraxinus ornus 'Mecsek'- Ясен бял 'Месчек' (размери 250-300)</t>
  </si>
  <si>
    <t xml:space="preserve">Декоративни храсти - вид, сорт:</t>
  </si>
  <si>
    <t xml:space="preserve">Cotoneaster dammeri 'Eischolz' - Котонеастер дамериев 'Ейшолц' (размери 20-30)</t>
  </si>
  <si>
    <t xml:space="preserve">Juniperus horizontalis 'Blue Chip' - Смрика хоризонтална 
'Синьо тресавище' (размери 20-40)</t>
  </si>
  <si>
    <t xml:space="preserve">Tamarix ramosissima - Ракитовица разклонена (размери 80-100)</t>
  </si>
  <si>
    <t xml:space="preserve">Пролетно зацветяване - двугодишни пролетноцъфтящи - вид, сорт</t>
  </si>
  <si>
    <t xml:space="preserve">Myosotis sylvatica - Горска незабравка</t>
  </si>
  <si>
    <t xml:space="preserve">Silene schafta 'Splendens' - Плюскавиче</t>
  </si>
  <si>
    <t xml:space="preserve">Viola wittrockiana - Теменужка</t>
  </si>
  <si>
    <t xml:space="preserve">Лятно зацветяване - едногодишни лятноцъфтящи - вид, сорт</t>
  </si>
  <si>
    <t xml:space="preserve">Salvia splendens - Блестяща салвия</t>
  </si>
  <si>
    <t xml:space="preserve">Senecio cineraria - Сенецио</t>
  </si>
  <si>
    <t xml:space="preserve">Tagetes patula nana - Обикновен тагетес</t>
  </si>
  <si>
    <t xml:space="preserve">ОБЩО ЗА ОБЕКТА БЕЗ ДДС</t>
  </si>
  <si>
    <t xml:space="preserve">НЕПРЕДВИДЕНИ Р-ДИ 10%</t>
  </si>
  <si>
    <t xml:space="preserve">ВСИЧКО</t>
  </si>
  <si>
    <t xml:space="preserve">20% ДДС</t>
  </si>
  <si>
    <t xml:space="preserve">ОБЩО ЗА ОБЕКТА С ДДС</t>
  </si>
  <si>
    <t xml:space="preserve">Подпис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General"/>
    <numFmt numFmtId="170" formatCode="#,##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ok"/>
      <family val="0"/>
    </font>
    <font>
      <sz val="10"/>
      <name val="Timok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Calibri"/>
      <family val="2"/>
    </font>
    <font>
      <sz val="12"/>
      <name val="Times New Roman Cyr"/>
      <family val="1"/>
      <charset val="204"/>
    </font>
    <font>
      <vertAlign val="superscript"/>
      <sz val="12"/>
      <name val="Arial Narrow"/>
      <family val="2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7_Oб.окопи_КС-3_Асфалт" xfId="22"/>
    <cellStyle name="Normal_Podr_kol_49" xfId="23"/>
    <cellStyle name="Normal_КС_4 АР_KC-1_Земни" xfId="24"/>
    <cellStyle name="Normal_КС_4_KC-1_Земни" xfId="25"/>
    <cellStyle name="Нормален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8" activeCellId="0" sqref="E288:E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6.41"/>
    <col collapsed="false" customWidth="true" hidden="false" outlineLevel="0" max="3" min="3" style="0" width="6.85"/>
    <col collapsed="false" customWidth="true" hidden="false" outlineLevel="0" max="4" min="4" style="1" width="8.99"/>
    <col collapsed="false" customWidth="true" hidden="false" outlineLevel="0" max="5" min="5" style="2" width="8.99"/>
    <col collapsed="false" customWidth="true" hidden="false" outlineLevel="0" max="6" min="6" style="3" width="13.56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4"/>
      <c r="B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</row>
    <row r="5" customFormat="false" ht="12.7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9"/>
      <c r="E6" s="10"/>
      <c r="F6" s="11"/>
    </row>
    <row r="7" customFormat="false" ht="13.5" hidden="false" customHeight="false" outlineLevel="0" collapsed="false">
      <c r="A7" s="8"/>
      <c r="B7" s="8"/>
      <c r="C7" s="8"/>
      <c r="D7" s="9"/>
      <c r="E7" s="10"/>
      <c r="F7" s="11"/>
    </row>
    <row r="8" customFormat="false" ht="23.25" hidden="false" customHeight="false" outlineLevel="0" collapsed="false">
      <c r="A8" s="12" t="s">
        <v>2</v>
      </c>
      <c r="B8" s="13" t="s">
        <v>3</v>
      </c>
      <c r="C8" s="13" t="s">
        <v>4</v>
      </c>
      <c r="D8" s="14" t="s">
        <v>5</v>
      </c>
      <c r="E8" s="15" t="s">
        <v>6</v>
      </c>
      <c r="F8" s="16" t="s">
        <v>7</v>
      </c>
    </row>
    <row r="9" customFormat="false" ht="13.5" hidden="false" customHeight="true" outlineLevel="0" collapsed="false">
      <c r="A9" s="17" t="s">
        <v>8</v>
      </c>
      <c r="B9" s="17"/>
      <c r="C9" s="17"/>
      <c r="D9" s="17"/>
      <c r="E9" s="17"/>
      <c r="F9" s="17"/>
    </row>
    <row r="10" customFormat="false" ht="13.5" hidden="false" customHeight="true" outlineLevel="0" collapsed="false">
      <c r="A10" s="18" t="s">
        <v>9</v>
      </c>
      <c r="B10" s="18"/>
      <c r="C10" s="18"/>
      <c r="D10" s="18"/>
      <c r="E10" s="18"/>
      <c r="F10" s="18"/>
    </row>
    <row r="11" customFormat="false" ht="24" hidden="false" customHeight="false" outlineLevel="0" collapsed="false">
      <c r="A11" s="19" t="n">
        <v>1</v>
      </c>
      <c r="B11" s="20" t="s">
        <v>10</v>
      </c>
      <c r="C11" s="21" t="s">
        <v>11</v>
      </c>
      <c r="D11" s="22" t="n">
        <v>1683.48</v>
      </c>
      <c r="E11" s="23"/>
      <c r="F11" s="24" t="n">
        <f aca="false">E11*D11</f>
        <v>0</v>
      </c>
    </row>
    <row r="12" customFormat="false" ht="12.75" hidden="false" customHeight="false" outlineLevel="0" collapsed="false">
      <c r="A12" s="25" t="n">
        <v>2</v>
      </c>
      <c r="B12" s="26" t="s">
        <v>12</v>
      </c>
      <c r="C12" s="27" t="s">
        <v>13</v>
      </c>
      <c r="D12" s="28" t="n">
        <v>13</v>
      </c>
      <c r="E12" s="29"/>
      <c r="F12" s="30" t="n">
        <f aca="false">E12*D12</f>
        <v>0</v>
      </c>
    </row>
    <row r="13" customFormat="false" ht="12.75" hidden="false" customHeight="false" outlineLevel="0" collapsed="false">
      <c r="A13" s="25" t="n">
        <v>3</v>
      </c>
      <c r="B13" s="26" t="s">
        <v>14</v>
      </c>
      <c r="C13" s="27" t="s">
        <v>11</v>
      </c>
      <c r="D13" s="28" t="n">
        <v>3</v>
      </c>
      <c r="E13" s="29"/>
      <c r="F13" s="30" t="n">
        <f aca="false">E13*D13</f>
        <v>0</v>
      </c>
    </row>
    <row r="14" customFormat="false" ht="12.75" hidden="false" customHeight="false" outlineLevel="0" collapsed="false">
      <c r="A14" s="25" t="n">
        <v>4</v>
      </c>
      <c r="B14" s="26" t="s">
        <v>15</v>
      </c>
      <c r="C14" s="27" t="s">
        <v>11</v>
      </c>
      <c r="D14" s="28" t="n">
        <v>6754.6</v>
      </c>
      <c r="E14" s="29"/>
      <c r="F14" s="30" t="n">
        <f aca="false">E14*D14</f>
        <v>0</v>
      </c>
    </row>
    <row r="15" customFormat="false" ht="12.75" hidden="false" customHeight="false" outlineLevel="0" collapsed="false">
      <c r="A15" s="25" t="n">
        <v>5</v>
      </c>
      <c r="B15" s="26" t="s">
        <v>16</v>
      </c>
      <c r="C15" s="27" t="s">
        <v>11</v>
      </c>
      <c r="D15" s="28" t="n">
        <v>6754.6</v>
      </c>
      <c r="E15" s="29"/>
      <c r="F15" s="30" t="n">
        <f aca="false">E15*D15</f>
        <v>0</v>
      </c>
    </row>
    <row r="16" customFormat="false" ht="12.75" hidden="false" customHeight="false" outlineLevel="0" collapsed="false">
      <c r="A16" s="25" t="n">
        <v>6</v>
      </c>
      <c r="B16" s="26" t="s">
        <v>17</v>
      </c>
      <c r="C16" s="27" t="s">
        <v>18</v>
      </c>
      <c r="D16" s="28" t="n">
        <v>14639</v>
      </c>
      <c r="E16" s="29"/>
      <c r="F16" s="30" t="n">
        <f aca="false">E16*D16</f>
        <v>0</v>
      </c>
    </row>
    <row r="17" customFormat="false" ht="12.75" hidden="false" customHeight="false" outlineLevel="0" collapsed="false">
      <c r="A17" s="25" t="n">
        <v>7</v>
      </c>
      <c r="B17" s="26" t="s">
        <v>19</v>
      </c>
      <c r="C17" s="27" t="s">
        <v>20</v>
      </c>
      <c r="D17" s="28" t="n">
        <v>2723.85</v>
      </c>
      <c r="E17" s="29"/>
      <c r="F17" s="30" t="n">
        <f aca="false">E17*D17</f>
        <v>0</v>
      </c>
    </row>
    <row r="18" customFormat="false" ht="13.5" hidden="false" customHeight="false" outlineLevel="0" collapsed="false">
      <c r="A18" s="25" t="n">
        <v>8</v>
      </c>
      <c r="B18" s="26" t="s">
        <v>21</v>
      </c>
      <c r="C18" s="27" t="s">
        <v>18</v>
      </c>
      <c r="D18" s="28" t="n">
        <v>4195.75</v>
      </c>
      <c r="E18" s="29"/>
      <c r="F18" s="30" t="n">
        <f aca="false">E18*D18</f>
        <v>0</v>
      </c>
    </row>
    <row r="19" customFormat="false" ht="13.5" hidden="false" customHeight="true" outlineLevel="0" collapsed="false">
      <c r="A19" s="18" t="s">
        <v>22</v>
      </c>
      <c r="B19" s="18"/>
      <c r="C19" s="18"/>
      <c r="D19" s="18"/>
      <c r="E19" s="18"/>
      <c r="F19" s="18"/>
    </row>
    <row r="20" customFormat="false" ht="12.75" hidden="false" customHeight="false" outlineLevel="0" collapsed="false">
      <c r="A20" s="19" t="n">
        <v>1</v>
      </c>
      <c r="B20" s="20" t="s">
        <v>23</v>
      </c>
      <c r="C20" s="21" t="s">
        <v>11</v>
      </c>
      <c r="D20" s="31" t="n">
        <v>637</v>
      </c>
      <c r="E20" s="32"/>
      <c r="F20" s="33" t="n">
        <f aca="false">E20*D20</f>
        <v>0</v>
      </c>
    </row>
    <row r="21" customFormat="false" ht="12.75" hidden="false" customHeight="false" outlineLevel="0" collapsed="false">
      <c r="A21" s="25" t="n">
        <v>2</v>
      </c>
      <c r="B21" s="26" t="s">
        <v>24</v>
      </c>
      <c r="C21" s="27" t="s">
        <v>11</v>
      </c>
      <c r="D21" s="28" t="n">
        <v>130</v>
      </c>
      <c r="E21" s="29"/>
      <c r="F21" s="30" t="n">
        <f aca="false">E21*D21</f>
        <v>0</v>
      </c>
    </row>
    <row r="22" customFormat="false" ht="12.75" hidden="false" customHeight="false" outlineLevel="0" collapsed="false">
      <c r="A22" s="25" t="n">
        <v>3</v>
      </c>
      <c r="B22" s="26" t="s">
        <v>25</v>
      </c>
      <c r="C22" s="27" t="s">
        <v>11</v>
      </c>
      <c r="D22" s="28" t="n">
        <v>6597</v>
      </c>
      <c r="E22" s="29"/>
      <c r="F22" s="30" t="n">
        <f aca="false">E22*D22</f>
        <v>0</v>
      </c>
    </row>
    <row r="23" customFormat="false" ht="12.75" hidden="false" customHeight="false" outlineLevel="0" collapsed="false">
      <c r="A23" s="25" t="n">
        <v>4</v>
      </c>
      <c r="B23" s="26" t="s">
        <v>26</v>
      </c>
      <c r="C23" s="27" t="s">
        <v>20</v>
      </c>
      <c r="D23" s="28" t="n">
        <v>1595</v>
      </c>
      <c r="E23" s="29"/>
      <c r="F23" s="30" t="n">
        <f aca="false">E23*D23</f>
        <v>0</v>
      </c>
    </row>
    <row r="24" customFormat="false" ht="12.75" hidden="false" customHeight="false" outlineLevel="0" collapsed="false">
      <c r="A24" s="25" t="n">
        <v>5</v>
      </c>
      <c r="B24" s="26" t="s">
        <v>27</v>
      </c>
      <c r="C24" s="27" t="s">
        <v>18</v>
      </c>
      <c r="D24" s="28" t="n">
        <v>175</v>
      </c>
      <c r="E24" s="29"/>
      <c r="F24" s="30" t="n">
        <f aca="false">E24*D24</f>
        <v>0</v>
      </c>
    </row>
    <row r="25" customFormat="false" ht="12.75" hidden="false" customHeight="false" outlineLevel="0" collapsed="false">
      <c r="A25" s="25" t="n">
        <v>6</v>
      </c>
      <c r="B25" s="26" t="s">
        <v>28</v>
      </c>
      <c r="C25" s="27" t="s">
        <v>11</v>
      </c>
      <c r="D25" s="28" t="n">
        <v>181</v>
      </c>
      <c r="E25" s="29"/>
      <c r="F25" s="30" t="n">
        <f aca="false">E25*D25</f>
        <v>0</v>
      </c>
    </row>
    <row r="26" customFormat="false" ht="24" hidden="false" customHeight="false" outlineLevel="0" collapsed="false">
      <c r="A26" s="25" t="n">
        <v>7</v>
      </c>
      <c r="B26" s="26" t="s">
        <v>29</v>
      </c>
      <c r="C26" s="27" t="s">
        <v>11</v>
      </c>
      <c r="D26" s="28" t="n">
        <v>83</v>
      </c>
      <c r="E26" s="29"/>
      <c r="F26" s="30" t="n">
        <f aca="false">E26*D26</f>
        <v>0</v>
      </c>
    </row>
    <row r="27" customFormat="false" ht="12.75" hidden="false" customHeight="false" outlineLevel="0" collapsed="false">
      <c r="A27" s="25" t="n">
        <v>8</v>
      </c>
      <c r="B27" s="26" t="s">
        <v>30</v>
      </c>
      <c r="C27" s="27" t="s">
        <v>18</v>
      </c>
      <c r="D27" s="28" t="n">
        <v>160</v>
      </c>
      <c r="E27" s="29"/>
      <c r="F27" s="30" t="n">
        <f aca="false">E27*D27</f>
        <v>0</v>
      </c>
    </row>
    <row r="28" customFormat="false" ht="12.75" hidden="false" customHeight="false" outlineLevel="0" collapsed="false">
      <c r="A28" s="25" t="n">
        <v>9</v>
      </c>
      <c r="B28" s="26" t="s">
        <v>31</v>
      </c>
      <c r="C28" s="27" t="s">
        <v>20</v>
      </c>
      <c r="D28" s="28" t="n">
        <v>2724</v>
      </c>
      <c r="E28" s="29"/>
      <c r="F28" s="30" t="n">
        <f aca="false">E28*D28</f>
        <v>0</v>
      </c>
    </row>
    <row r="29" customFormat="false" ht="24.75" hidden="false" customHeight="false" outlineLevel="0" collapsed="false">
      <c r="A29" s="34" t="n">
        <v>10</v>
      </c>
      <c r="B29" s="35" t="s">
        <v>32</v>
      </c>
      <c r="C29" s="36" t="s">
        <v>18</v>
      </c>
      <c r="D29" s="37" t="n">
        <v>4196</v>
      </c>
      <c r="E29" s="38"/>
      <c r="F29" s="39" t="n">
        <f aca="false">E29*D29</f>
        <v>0</v>
      </c>
    </row>
    <row r="30" customFormat="false" ht="13.5" hidden="false" customHeight="true" outlineLevel="0" collapsed="false">
      <c r="A30" s="40" t="s">
        <v>33</v>
      </c>
      <c r="B30" s="40"/>
      <c r="C30" s="40"/>
      <c r="D30" s="40"/>
      <c r="E30" s="40"/>
      <c r="F30" s="40"/>
    </row>
    <row r="31" customFormat="false" ht="12.75" hidden="false" customHeight="false" outlineLevel="0" collapsed="false">
      <c r="A31" s="19" t="n">
        <v>1</v>
      </c>
      <c r="B31" s="20" t="s">
        <v>34</v>
      </c>
      <c r="C31" s="21" t="s">
        <v>35</v>
      </c>
      <c r="D31" s="22" t="n">
        <v>2895</v>
      </c>
      <c r="E31" s="23"/>
      <c r="F31" s="24" t="n">
        <f aca="false">E31*D31</f>
        <v>0</v>
      </c>
    </row>
    <row r="32" customFormat="false" ht="12.75" hidden="false" customHeight="false" outlineLevel="0" collapsed="false">
      <c r="A32" s="25" t="n">
        <v>2</v>
      </c>
      <c r="B32" s="26" t="s">
        <v>36</v>
      </c>
      <c r="C32" s="27" t="s">
        <v>35</v>
      </c>
      <c r="D32" s="28" t="n">
        <v>1287</v>
      </c>
      <c r="E32" s="29"/>
      <c r="F32" s="30" t="n">
        <f aca="false">E32*D32</f>
        <v>0</v>
      </c>
    </row>
    <row r="33" customFormat="false" ht="12.75" hidden="false" customHeight="false" outlineLevel="0" collapsed="false">
      <c r="A33" s="41" t="n">
        <v>3</v>
      </c>
      <c r="B33" s="26" t="s">
        <v>37</v>
      </c>
      <c r="C33" s="27" t="s">
        <v>18</v>
      </c>
      <c r="D33" s="28" t="n">
        <v>13401</v>
      </c>
      <c r="E33" s="29"/>
      <c r="F33" s="30" t="n">
        <f aca="false">E33*D33</f>
        <v>0</v>
      </c>
    </row>
    <row r="34" customFormat="false" ht="12.75" hidden="false" customHeight="false" outlineLevel="0" collapsed="false">
      <c r="A34" s="41" t="n">
        <v>4</v>
      </c>
      <c r="B34" s="26" t="s">
        <v>38</v>
      </c>
      <c r="C34" s="27" t="s">
        <v>18</v>
      </c>
      <c r="D34" s="28" t="n">
        <v>13918</v>
      </c>
      <c r="E34" s="29"/>
      <c r="F34" s="30" t="n">
        <f aca="false">E34*D34</f>
        <v>0</v>
      </c>
    </row>
    <row r="35" customFormat="false" ht="13.5" hidden="false" customHeight="false" outlineLevel="0" collapsed="false">
      <c r="A35" s="42" t="n">
        <v>5</v>
      </c>
      <c r="B35" s="43" t="s">
        <v>39</v>
      </c>
      <c r="C35" s="44" t="s">
        <v>18</v>
      </c>
      <c r="D35" s="45" t="n">
        <v>26802</v>
      </c>
      <c r="E35" s="46"/>
      <c r="F35" s="47" t="n">
        <f aca="false">E35*D35</f>
        <v>0</v>
      </c>
    </row>
    <row r="36" customFormat="false" ht="13.5" hidden="false" customHeight="true" outlineLevel="0" collapsed="false">
      <c r="A36" s="17" t="s">
        <v>40</v>
      </c>
      <c r="B36" s="17"/>
      <c r="C36" s="17"/>
      <c r="D36" s="17"/>
      <c r="E36" s="17"/>
      <c r="F36" s="17"/>
      <c r="G36" s="48"/>
    </row>
    <row r="37" customFormat="false" ht="12.75" hidden="false" customHeight="false" outlineLevel="0" collapsed="false">
      <c r="A37" s="19" t="n">
        <v>1</v>
      </c>
      <c r="B37" s="20" t="s">
        <v>41</v>
      </c>
      <c r="C37" s="21" t="s">
        <v>18</v>
      </c>
      <c r="D37" s="22" t="n">
        <v>932</v>
      </c>
      <c r="E37" s="23"/>
      <c r="F37" s="24" t="n">
        <f aca="false">E37*D37</f>
        <v>0</v>
      </c>
    </row>
    <row r="38" customFormat="false" ht="12.75" hidden="false" customHeight="false" outlineLevel="0" collapsed="false">
      <c r="A38" s="25" t="n">
        <v>2</v>
      </c>
      <c r="B38" s="26" t="s">
        <v>42</v>
      </c>
      <c r="C38" s="27" t="s">
        <v>18</v>
      </c>
      <c r="D38" s="28" t="n">
        <v>71</v>
      </c>
      <c r="E38" s="29"/>
      <c r="F38" s="30" t="n">
        <f aca="false">E38*D38</f>
        <v>0</v>
      </c>
    </row>
    <row r="39" customFormat="false" ht="24" hidden="false" customHeight="false" outlineLevel="0" collapsed="false">
      <c r="A39" s="25" t="n">
        <v>3</v>
      </c>
      <c r="B39" s="26" t="s">
        <v>43</v>
      </c>
      <c r="C39" s="27" t="s">
        <v>44</v>
      </c>
      <c r="D39" s="28" t="n">
        <v>72</v>
      </c>
      <c r="E39" s="29"/>
      <c r="F39" s="30" t="n">
        <f aca="false">E39*D39</f>
        <v>0</v>
      </c>
    </row>
    <row r="40" customFormat="false" ht="13.5" hidden="false" customHeight="false" outlineLevel="0" collapsed="false">
      <c r="A40" s="41" t="n">
        <v>4</v>
      </c>
      <c r="B40" s="26" t="s">
        <v>45</v>
      </c>
      <c r="C40" s="27" t="s">
        <v>46</v>
      </c>
      <c r="D40" s="28" t="n">
        <v>1</v>
      </c>
      <c r="E40" s="29"/>
      <c r="F40" s="30" t="n">
        <f aca="false">E40*D40</f>
        <v>0</v>
      </c>
    </row>
    <row r="41" customFormat="false" ht="13.5" hidden="false" customHeight="true" outlineLevel="0" collapsed="false">
      <c r="A41" s="17" t="s">
        <v>47</v>
      </c>
      <c r="B41" s="17"/>
      <c r="C41" s="17"/>
      <c r="D41" s="17"/>
      <c r="E41" s="17"/>
      <c r="F41" s="17"/>
    </row>
    <row r="42" customFormat="false" ht="12.75" hidden="false" customHeight="false" outlineLevel="0" collapsed="false">
      <c r="A42" s="41"/>
      <c r="B42" s="49" t="s">
        <v>48</v>
      </c>
      <c r="C42" s="27"/>
      <c r="D42" s="28"/>
      <c r="E42" s="29"/>
      <c r="F42" s="50"/>
    </row>
    <row r="43" customFormat="false" ht="12.75" hidden="false" customHeight="false" outlineLevel="0" collapsed="false">
      <c r="A43" s="41" t="n">
        <v>1</v>
      </c>
      <c r="B43" s="26" t="s">
        <v>49</v>
      </c>
      <c r="C43" s="27" t="s">
        <v>20</v>
      </c>
      <c r="D43" s="28" t="n">
        <v>270</v>
      </c>
      <c r="E43" s="29"/>
      <c r="F43" s="30" t="n">
        <f aca="false">E43*D43</f>
        <v>0</v>
      </c>
    </row>
    <row r="44" customFormat="false" ht="12.75" hidden="false" customHeight="false" outlineLevel="0" collapsed="false">
      <c r="A44" s="41" t="n">
        <v>2</v>
      </c>
      <c r="B44" s="26" t="s">
        <v>50</v>
      </c>
      <c r="C44" s="27" t="s">
        <v>13</v>
      </c>
      <c r="D44" s="28" t="n">
        <v>7</v>
      </c>
      <c r="E44" s="29"/>
      <c r="F44" s="30" t="n">
        <f aca="false">E44*D44</f>
        <v>0</v>
      </c>
    </row>
    <row r="45" customFormat="false" ht="12.75" hidden="false" customHeight="false" outlineLevel="0" collapsed="false">
      <c r="A45" s="41"/>
      <c r="B45" s="49" t="s">
        <v>51</v>
      </c>
      <c r="C45" s="27"/>
      <c r="D45" s="28"/>
      <c r="E45" s="29"/>
      <c r="F45" s="30"/>
    </row>
    <row r="46" customFormat="false" ht="12.75" hidden="false" customHeight="false" outlineLevel="0" collapsed="false">
      <c r="A46" s="41" t="n">
        <v>1</v>
      </c>
      <c r="B46" s="26" t="s">
        <v>52</v>
      </c>
      <c r="C46" s="27" t="s">
        <v>20</v>
      </c>
      <c r="D46" s="28" t="n">
        <v>40</v>
      </c>
      <c r="E46" s="51"/>
      <c r="F46" s="30" t="n">
        <f aca="false">E46*D46</f>
        <v>0</v>
      </c>
    </row>
    <row r="47" customFormat="false" ht="12.75" hidden="false" customHeight="false" outlineLevel="0" collapsed="false">
      <c r="A47" s="41" t="n">
        <v>2</v>
      </c>
      <c r="B47" s="26" t="s">
        <v>53</v>
      </c>
      <c r="C47" s="27" t="s">
        <v>20</v>
      </c>
      <c r="D47" s="28" t="n">
        <v>125</v>
      </c>
      <c r="E47" s="51"/>
      <c r="F47" s="30" t="n">
        <f aca="false">E47*D47</f>
        <v>0</v>
      </c>
    </row>
    <row r="48" customFormat="false" ht="12.75" hidden="false" customHeight="false" outlineLevel="0" collapsed="false">
      <c r="A48" s="41" t="n">
        <v>3</v>
      </c>
      <c r="B48" s="26" t="s">
        <v>54</v>
      </c>
      <c r="C48" s="27" t="s">
        <v>20</v>
      </c>
      <c r="D48" s="28" t="n">
        <v>125</v>
      </c>
      <c r="E48" s="51"/>
      <c r="F48" s="30" t="n">
        <f aca="false">E48*D48</f>
        <v>0</v>
      </c>
    </row>
    <row r="49" customFormat="false" ht="12.75" hidden="false" customHeight="false" outlineLevel="0" collapsed="false">
      <c r="A49" s="41" t="n">
        <v>4</v>
      </c>
      <c r="B49" s="26" t="s">
        <v>55</v>
      </c>
      <c r="C49" s="27" t="s">
        <v>20</v>
      </c>
      <c r="D49" s="28" t="n">
        <v>990</v>
      </c>
      <c r="E49" s="51"/>
      <c r="F49" s="30" t="n">
        <f aca="false">E49*D49</f>
        <v>0</v>
      </c>
    </row>
    <row r="50" customFormat="false" ht="12.75" hidden="false" customHeight="false" outlineLevel="0" collapsed="false">
      <c r="A50" s="41" t="n">
        <v>5</v>
      </c>
      <c r="B50" s="26" t="s">
        <v>56</v>
      </c>
      <c r="C50" s="27" t="s">
        <v>13</v>
      </c>
      <c r="D50" s="28" t="n">
        <v>6</v>
      </c>
      <c r="E50" s="51"/>
      <c r="F50" s="30" t="n">
        <f aca="false">E50*D50</f>
        <v>0</v>
      </c>
    </row>
    <row r="51" customFormat="false" ht="12.75" hidden="false" customHeight="false" outlineLevel="0" collapsed="false">
      <c r="A51" s="41" t="n">
        <v>6</v>
      </c>
      <c r="B51" s="26" t="s">
        <v>57</v>
      </c>
      <c r="C51" s="27" t="s">
        <v>13</v>
      </c>
      <c r="D51" s="28" t="n">
        <v>1</v>
      </c>
      <c r="E51" s="29"/>
      <c r="F51" s="30" t="n">
        <f aca="false">E51*D51</f>
        <v>0</v>
      </c>
    </row>
    <row r="52" customFormat="false" ht="12.75" hidden="false" customHeight="false" outlineLevel="0" collapsed="false">
      <c r="A52" s="41" t="n">
        <v>7</v>
      </c>
      <c r="B52" s="26" t="s">
        <v>58</v>
      </c>
      <c r="C52" s="27" t="s">
        <v>13</v>
      </c>
      <c r="D52" s="28" t="n">
        <v>1</v>
      </c>
      <c r="E52" s="29"/>
      <c r="F52" s="30" t="n">
        <f aca="false">E52*D52</f>
        <v>0</v>
      </c>
    </row>
    <row r="53" customFormat="false" ht="12.75" hidden="false" customHeight="false" outlineLevel="0" collapsed="false">
      <c r="A53" s="41" t="n">
        <v>8</v>
      </c>
      <c r="B53" s="26" t="s">
        <v>59</v>
      </c>
      <c r="C53" s="27" t="s">
        <v>13</v>
      </c>
      <c r="D53" s="28" t="n">
        <v>6</v>
      </c>
      <c r="E53" s="51"/>
      <c r="F53" s="30" t="n">
        <f aca="false">E53*D53</f>
        <v>0</v>
      </c>
    </row>
    <row r="54" customFormat="false" ht="12.75" hidden="false" customHeight="false" outlineLevel="0" collapsed="false">
      <c r="A54" s="41" t="n">
        <v>9</v>
      </c>
      <c r="B54" s="26" t="s">
        <v>60</v>
      </c>
      <c r="C54" s="27" t="s">
        <v>13</v>
      </c>
      <c r="D54" s="28" t="n">
        <v>6</v>
      </c>
      <c r="E54" s="51"/>
      <c r="F54" s="30" t="n">
        <f aca="false">E54*D54</f>
        <v>0</v>
      </c>
    </row>
    <row r="55" customFormat="false" ht="13.5" hidden="false" customHeight="false" outlineLevel="0" collapsed="false">
      <c r="A55" s="41" t="n">
        <v>10</v>
      </c>
      <c r="B55" s="26" t="s">
        <v>61</v>
      </c>
      <c r="C55" s="27" t="s">
        <v>13</v>
      </c>
      <c r="D55" s="28" t="n">
        <v>3</v>
      </c>
      <c r="E55" s="51"/>
      <c r="F55" s="30" t="n">
        <f aca="false">E55*D55</f>
        <v>0</v>
      </c>
    </row>
    <row r="56" customFormat="false" ht="13.5" hidden="false" customHeight="true" outlineLevel="0" collapsed="false">
      <c r="A56" s="17" t="s">
        <v>62</v>
      </c>
      <c r="B56" s="17"/>
      <c r="C56" s="17"/>
      <c r="D56" s="17"/>
      <c r="E56" s="17"/>
      <c r="F56" s="17"/>
    </row>
    <row r="57" customFormat="false" ht="12.75" hidden="false" customHeight="false" outlineLevel="0" collapsed="false">
      <c r="A57" s="41" t="n">
        <v>1</v>
      </c>
      <c r="B57" s="26" t="s">
        <v>63</v>
      </c>
      <c r="C57" s="27" t="s">
        <v>13</v>
      </c>
      <c r="D57" s="28" t="n">
        <v>14</v>
      </c>
      <c r="E57" s="29"/>
      <c r="F57" s="30" t="n">
        <f aca="false">E57*D57</f>
        <v>0</v>
      </c>
    </row>
    <row r="58" customFormat="false" ht="12.75" hidden="false" customHeight="false" outlineLevel="0" collapsed="false">
      <c r="A58" s="41" t="n">
        <v>2</v>
      </c>
      <c r="B58" s="26" t="s">
        <v>64</v>
      </c>
      <c r="C58" s="27" t="s">
        <v>13</v>
      </c>
      <c r="D58" s="28" t="n">
        <f aca="false">D57</f>
        <v>14</v>
      </c>
      <c r="E58" s="29"/>
      <c r="F58" s="30" t="n">
        <f aca="false">E58*D58</f>
        <v>0</v>
      </c>
    </row>
    <row r="59" customFormat="false" ht="12.75" hidden="false" customHeight="false" outlineLevel="0" collapsed="false">
      <c r="A59" s="41" t="n">
        <v>3</v>
      </c>
      <c r="B59" s="26" t="s">
        <v>65</v>
      </c>
      <c r="C59" s="27" t="s">
        <v>13</v>
      </c>
      <c r="D59" s="28" t="n">
        <f aca="false">D58</f>
        <v>14</v>
      </c>
      <c r="E59" s="29"/>
      <c r="F59" s="30" t="n">
        <f aca="false">E59*D59</f>
        <v>0</v>
      </c>
    </row>
    <row r="60" customFormat="false" ht="12.75" hidden="false" customHeight="false" outlineLevel="0" collapsed="false">
      <c r="A60" s="41" t="n">
        <v>4</v>
      </c>
      <c r="B60" s="26" t="s">
        <v>66</v>
      </c>
      <c r="C60" s="27" t="s">
        <v>13</v>
      </c>
      <c r="D60" s="28" t="n">
        <f aca="false">D59</f>
        <v>14</v>
      </c>
      <c r="E60" s="29"/>
      <c r="F60" s="30" t="n">
        <f aca="false">E60*D60</f>
        <v>0</v>
      </c>
    </row>
    <row r="61" customFormat="false" ht="12.75" hidden="false" customHeight="false" outlineLevel="0" collapsed="false">
      <c r="A61" s="41" t="n">
        <v>5</v>
      </c>
      <c r="B61" s="26" t="s">
        <v>67</v>
      </c>
      <c r="C61" s="27" t="s">
        <v>20</v>
      </c>
      <c r="D61" s="28" t="n">
        <f aca="false">54*12*1.2</f>
        <v>777.6</v>
      </c>
      <c r="E61" s="29"/>
      <c r="F61" s="30" t="n">
        <f aca="false">E61*D61</f>
        <v>0</v>
      </c>
    </row>
    <row r="62" customFormat="false" ht="12.75" hidden="false" customHeight="false" outlineLevel="0" collapsed="false">
      <c r="A62" s="41" t="n">
        <v>6</v>
      </c>
      <c r="B62" s="26" t="s">
        <v>68</v>
      </c>
      <c r="C62" s="27" t="s">
        <v>20</v>
      </c>
      <c r="D62" s="28" t="n">
        <f aca="false">1370*1.3</f>
        <v>1781</v>
      </c>
      <c r="E62" s="29"/>
      <c r="F62" s="30" t="n">
        <f aca="false">E62*D62</f>
        <v>0</v>
      </c>
    </row>
    <row r="63" customFormat="false" ht="12.75" hidden="false" customHeight="false" outlineLevel="0" collapsed="false">
      <c r="A63" s="41" t="n">
        <v>7</v>
      </c>
      <c r="B63" s="26" t="s">
        <v>69</v>
      </c>
      <c r="C63" s="27" t="s">
        <v>13</v>
      </c>
      <c r="D63" s="28" t="n">
        <f aca="false">D59</f>
        <v>14</v>
      </c>
      <c r="E63" s="29"/>
      <c r="F63" s="30" t="n">
        <f aca="false">E63*D63</f>
        <v>0</v>
      </c>
    </row>
    <row r="64" customFormat="false" ht="12.75" hidden="false" customHeight="false" outlineLevel="0" collapsed="false">
      <c r="A64" s="41" t="n">
        <v>8</v>
      </c>
      <c r="B64" s="26" t="s">
        <v>70</v>
      </c>
      <c r="C64" s="27" t="s">
        <v>13</v>
      </c>
      <c r="D64" s="28" t="n">
        <f aca="false">D63</f>
        <v>14</v>
      </c>
      <c r="E64" s="29"/>
      <c r="F64" s="30" t="n">
        <f aca="false">E64*D64</f>
        <v>0</v>
      </c>
    </row>
    <row r="65" customFormat="false" ht="12.75" hidden="false" customHeight="false" outlineLevel="0" collapsed="false">
      <c r="A65" s="41" t="n">
        <v>9</v>
      </c>
      <c r="B65" s="26" t="s">
        <v>71</v>
      </c>
      <c r="C65" s="27" t="s">
        <v>13</v>
      </c>
      <c r="D65" s="28" t="n">
        <f aca="false">D59</f>
        <v>14</v>
      </c>
      <c r="E65" s="29"/>
      <c r="F65" s="30" t="n">
        <f aca="false">E65*D65</f>
        <v>0</v>
      </c>
    </row>
    <row r="66" customFormat="false" ht="12.75" hidden="false" customHeight="false" outlineLevel="0" collapsed="false">
      <c r="A66" s="41" t="n">
        <v>10</v>
      </c>
      <c r="B66" s="26" t="s">
        <v>72</v>
      </c>
      <c r="C66" s="27" t="s">
        <v>13</v>
      </c>
      <c r="D66" s="28" t="n">
        <f aca="false">D59</f>
        <v>14</v>
      </c>
      <c r="E66" s="29"/>
      <c r="F66" s="30" t="n">
        <f aca="false">E66*D66</f>
        <v>0</v>
      </c>
    </row>
    <row r="67" customFormat="false" ht="12.75" hidden="false" customHeight="false" outlineLevel="0" collapsed="false">
      <c r="A67" s="41" t="n">
        <v>11</v>
      </c>
      <c r="B67" s="26" t="s">
        <v>73</v>
      </c>
      <c r="C67" s="27" t="s">
        <v>20</v>
      </c>
      <c r="D67" s="28" t="n">
        <v>1370</v>
      </c>
      <c r="E67" s="29"/>
      <c r="F67" s="30" t="n">
        <f aca="false">E67*D67</f>
        <v>0</v>
      </c>
    </row>
    <row r="68" customFormat="false" ht="12.75" hidden="false" customHeight="false" outlineLevel="0" collapsed="false">
      <c r="A68" s="41" t="n">
        <v>12</v>
      </c>
      <c r="B68" s="26" t="s">
        <v>74</v>
      </c>
      <c r="C68" s="27" t="s">
        <v>20</v>
      </c>
      <c r="D68" s="28" t="n">
        <f aca="false">D67</f>
        <v>1370</v>
      </c>
      <c r="E68" s="29"/>
      <c r="F68" s="30" t="n">
        <f aca="false">E68*D68</f>
        <v>0</v>
      </c>
    </row>
    <row r="69" customFormat="false" ht="12.75" hidden="false" customHeight="false" outlineLevel="0" collapsed="false">
      <c r="A69" s="41" t="n">
        <v>13</v>
      </c>
      <c r="B69" s="26" t="s">
        <v>75</v>
      </c>
      <c r="C69" s="27" t="s">
        <v>20</v>
      </c>
      <c r="D69" s="28" t="n">
        <f aca="false">D68</f>
        <v>1370</v>
      </c>
      <c r="E69" s="29"/>
      <c r="F69" s="30" t="n">
        <f aca="false">E69*D69</f>
        <v>0</v>
      </c>
    </row>
    <row r="70" customFormat="false" ht="12.75" hidden="false" customHeight="false" outlineLevel="0" collapsed="false">
      <c r="A70" s="41" t="n">
        <v>14</v>
      </c>
      <c r="B70" s="26" t="s">
        <v>76</v>
      </c>
      <c r="C70" s="27" t="s">
        <v>13</v>
      </c>
      <c r="D70" s="28" t="n">
        <v>54</v>
      </c>
      <c r="E70" s="29"/>
      <c r="F70" s="30" t="n">
        <f aca="false">E70*D70</f>
        <v>0</v>
      </c>
    </row>
    <row r="71" customFormat="false" ht="12.75" hidden="false" customHeight="false" outlineLevel="0" collapsed="false">
      <c r="A71" s="41" t="n">
        <v>15</v>
      </c>
      <c r="B71" s="26" t="s">
        <v>77</v>
      </c>
      <c r="C71" s="27" t="s">
        <v>13</v>
      </c>
      <c r="D71" s="28" t="n">
        <f aca="false">D70</f>
        <v>54</v>
      </c>
      <c r="E71" s="29"/>
      <c r="F71" s="30" t="n">
        <f aca="false">E71*D71</f>
        <v>0</v>
      </c>
    </row>
    <row r="72" customFormat="false" ht="12.75" hidden="false" customHeight="false" outlineLevel="0" collapsed="false">
      <c r="A72" s="41" t="n">
        <v>16</v>
      </c>
      <c r="B72" s="26" t="s">
        <v>78</v>
      </c>
      <c r="C72" s="27" t="s">
        <v>13</v>
      </c>
      <c r="D72" s="28" t="n">
        <f aca="false">D71</f>
        <v>54</v>
      </c>
      <c r="E72" s="29"/>
      <c r="F72" s="30" t="n">
        <f aca="false">E72*D72</f>
        <v>0</v>
      </c>
    </row>
    <row r="73" customFormat="false" ht="12.75" hidden="false" customHeight="false" outlineLevel="0" collapsed="false">
      <c r="A73" s="41" t="n">
        <v>17</v>
      </c>
      <c r="B73" s="26" t="s">
        <v>79</v>
      </c>
      <c r="C73" s="27" t="s">
        <v>13</v>
      </c>
      <c r="D73" s="28" t="n">
        <v>6</v>
      </c>
      <c r="E73" s="29"/>
      <c r="F73" s="30" t="n">
        <f aca="false">E73*D73</f>
        <v>0</v>
      </c>
    </row>
    <row r="74" customFormat="false" ht="12.75" hidden="false" customHeight="false" outlineLevel="0" collapsed="false">
      <c r="A74" s="41" t="n">
        <v>18</v>
      </c>
      <c r="B74" s="26" t="s">
        <v>80</v>
      </c>
      <c r="C74" s="27" t="s">
        <v>13</v>
      </c>
      <c r="D74" s="28" t="n">
        <v>40</v>
      </c>
      <c r="E74" s="29"/>
      <c r="F74" s="30" t="n">
        <f aca="false">E74*D74</f>
        <v>0</v>
      </c>
    </row>
    <row r="75" customFormat="false" ht="13.5" hidden="false" customHeight="false" outlineLevel="0" collapsed="false">
      <c r="A75" s="41" t="n">
        <v>19</v>
      </c>
      <c r="B75" s="26" t="s">
        <v>81</v>
      </c>
      <c r="C75" s="27" t="s">
        <v>13</v>
      </c>
      <c r="D75" s="28" t="n">
        <v>40</v>
      </c>
      <c r="E75" s="29"/>
      <c r="F75" s="30" t="n">
        <f aca="false">E75*D75</f>
        <v>0</v>
      </c>
    </row>
    <row r="76" customFormat="false" ht="13.5" hidden="false" customHeight="true" outlineLevel="0" collapsed="false">
      <c r="A76" s="17" t="s">
        <v>82</v>
      </c>
      <c r="B76" s="17"/>
      <c r="C76" s="17"/>
      <c r="D76" s="17"/>
      <c r="E76" s="17"/>
      <c r="F76" s="17"/>
    </row>
    <row r="77" customFormat="false" ht="12.75" hidden="false" customHeight="false" outlineLevel="0" collapsed="false">
      <c r="A77" s="52"/>
      <c r="B77" s="53" t="s">
        <v>48</v>
      </c>
      <c r="C77" s="21"/>
      <c r="D77" s="22"/>
      <c r="E77" s="23"/>
      <c r="F77" s="24"/>
    </row>
    <row r="78" customFormat="false" ht="12.75" hidden="false" customHeight="false" outlineLevel="0" collapsed="false">
      <c r="A78" s="41" t="n">
        <v>1</v>
      </c>
      <c r="B78" s="26" t="s">
        <v>83</v>
      </c>
      <c r="C78" s="27" t="s">
        <v>20</v>
      </c>
      <c r="D78" s="28" t="n">
        <v>5500</v>
      </c>
      <c r="E78" s="29"/>
      <c r="F78" s="30" t="n">
        <f aca="false">E78*D78</f>
        <v>0</v>
      </c>
    </row>
    <row r="79" customFormat="false" ht="12.75" hidden="false" customHeight="false" outlineLevel="0" collapsed="false">
      <c r="A79" s="41" t="n">
        <v>2</v>
      </c>
      <c r="B79" s="26" t="s">
        <v>84</v>
      </c>
      <c r="C79" s="27" t="s">
        <v>13</v>
      </c>
      <c r="D79" s="28" t="n">
        <v>12</v>
      </c>
      <c r="E79" s="29"/>
      <c r="F79" s="30" t="n">
        <f aca="false">E79*D79</f>
        <v>0</v>
      </c>
    </row>
    <row r="80" customFormat="false" ht="12.75" hidden="false" customHeight="false" outlineLevel="0" collapsed="false">
      <c r="A80" s="41" t="n">
        <v>3</v>
      </c>
      <c r="B80" s="26" t="s">
        <v>85</v>
      </c>
      <c r="C80" s="27" t="s">
        <v>13</v>
      </c>
      <c r="D80" s="28" t="n">
        <v>16</v>
      </c>
      <c r="E80" s="29"/>
      <c r="F80" s="30" t="n">
        <f aca="false">E80*D80</f>
        <v>0</v>
      </c>
    </row>
    <row r="81" customFormat="false" ht="12.75" hidden="false" customHeight="false" outlineLevel="0" collapsed="false">
      <c r="A81" s="41"/>
      <c r="B81" s="49" t="s">
        <v>51</v>
      </c>
      <c r="C81" s="27"/>
      <c r="D81" s="28"/>
      <c r="E81" s="29"/>
      <c r="F81" s="30"/>
    </row>
    <row r="82" customFormat="false" ht="24" hidden="false" customHeight="false" outlineLevel="0" collapsed="false">
      <c r="A82" s="41" t="n">
        <v>1</v>
      </c>
      <c r="B82" s="26" t="s">
        <v>86</v>
      </c>
      <c r="C82" s="27" t="s">
        <v>13</v>
      </c>
      <c r="D82" s="28" t="n">
        <v>10</v>
      </c>
      <c r="E82" s="29"/>
      <c r="F82" s="30" t="n">
        <f aca="false">D82*E82</f>
        <v>0</v>
      </c>
    </row>
    <row r="83" customFormat="false" ht="12.75" hidden="false" customHeight="false" outlineLevel="0" collapsed="false">
      <c r="A83" s="41" t="n">
        <v>2</v>
      </c>
      <c r="B83" s="26" t="s">
        <v>87</v>
      </c>
      <c r="C83" s="27" t="s">
        <v>13</v>
      </c>
      <c r="D83" s="28" t="n">
        <v>10</v>
      </c>
      <c r="E83" s="29"/>
      <c r="F83" s="30" t="n">
        <f aca="false">D83*E83</f>
        <v>0</v>
      </c>
    </row>
    <row r="84" customFormat="false" ht="12.75" hidden="false" customHeight="false" outlineLevel="0" collapsed="false">
      <c r="A84" s="41" t="n">
        <v>3</v>
      </c>
      <c r="B84" s="26" t="s">
        <v>88</v>
      </c>
      <c r="C84" s="27" t="s">
        <v>13</v>
      </c>
      <c r="D84" s="28" t="n">
        <v>2</v>
      </c>
      <c r="E84" s="29"/>
      <c r="F84" s="30" t="n">
        <f aca="false">D84*E84</f>
        <v>0</v>
      </c>
    </row>
    <row r="85" customFormat="false" ht="12.75" hidden="false" customHeight="false" outlineLevel="0" collapsed="false">
      <c r="A85" s="41" t="n">
        <v>4</v>
      </c>
      <c r="B85" s="43" t="s">
        <v>89</v>
      </c>
      <c r="C85" s="44" t="s">
        <v>20</v>
      </c>
      <c r="D85" s="28" t="n">
        <v>430</v>
      </c>
      <c r="E85" s="29"/>
      <c r="F85" s="30" t="n">
        <f aca="false">D85*E85</f>
        <v>0</v>
      </c>
    </row>
    <row r="86" customFormat="false" ht="15.75" hidden="false" customHeight="false" outlineLevel="0" collapsed="false">
      <c r="A86" s="41" t="n">
        <v>5</v>
      </c>
      <c r="B86" s="26" t="s">
        <v>90</v>
      </c>
      <c r="C86" s="27" t="s">
        <v>20</v>
      </c>
      <c r="D86" s="28" t="n">
        <v>430</v>
      </c>
      <c r="E86" s="29"/>
      <c r="F86" s="30" t="n">
        <f aca="false">D86*E86</f>
        <v>0</v>
      </c>
    </row>
    <row r="87" customFormat="false" ht="12.75" hidden="false" customHeight="false" outlineLevel="0" collapsed="false">
      <c r="A87" s="41" t="n">
        <v>6</v>
      </c>
      <c r="B87" s="26" t="s">
        <v>91</v>
      </c>
      <c r="C87" s="27" t="s">
        <v>20</v>
      </c>
      <c r="D87" s="28" t="n">
        <v>130</v>
      </c>
      <c r="E87" s="29"/>
      <c r="F87" s="30" t="n">
        <f aca="false">D87*E87</f>
        <v>0</v>
      </c>
    </row>
    <row r="88" customFormat="false" ht="12.75" hidden="false" customHeight="false" outlineLevel="0" collapsed="false">
      <c r="A88" s="41" t="n">
        <v>7</v>
      </c>
      <c r="B88" s="26" t="s">
        <v>92</v>
      </c>
      <c r="C88" s="27" t="s">
        <v>20</v>
      </c>
      <c r="D88" s="28" t="n">
        <v>2815</v>
      </c>
      <c r="E88" s="29"/>
      <c r="F88" s="30" t="n">
        <f aca="false">D88*E88</f>
        <v>0</v>
      </c>
    </row>
    <row r="89" customFormat="false" ht="12.75" hidden="false" customHeight="false" outlineLevel="0" collapsed="false">
      <c r="A89" s="41" t="n">
        <v>8</v>
      </c>
      <c r="B89" s="43" t="s">
        <v>93</v>
      </c>
      <c r="C89" s="44" t="s">
        <v>13</v>
      </c>
      <c r="D89" s="28" t="n">
        <v>216</v>
      </c>
      <c r="E89" s="29"/>
      <c r="F89" s="30" t="n">
        <f aca="false">D89*E89</f>
        <v>0</v>
      </c>
    </row>
    <row r="90" customFormat="false" ht="12.75" hidden="false" customHeight="false" outlineLevel="0" collapsed="false">
      <c r="A90" s="41" t="n">
        <v>9</v>
      </c>
      <c r="B90" s="26" t="s">
        <v>94</v>
      </c>
      <c r="C90" s="27" t="s">
        <v>13</v>
      </c>
      <c r="D90" s="28" t="n">
        <v>2300</v>
      </c>
      <c r="E90" s="29"/>
      <c r="F90" s="30" t="n">
        <f aca="false">D90*E90</f>
        <v>0</v>
      </c>
    </row>
    <row r="91" customFormat="false" ht="12.75" hidden="false" customHeight="false" outlineLevel="0" collapsed="false">
      <c r="A91" s="41" t="n">
        <v>10</v>
      </c>
      <c r="B91" s="26" t="s">
        <v>95</v>
      </c>
      <c r="C91" s="27" t="s">
        <v>20</v>
      </c>
      <c r="D91" s="28" t="n">
        <v>3000</v>
      </c>
      <c r="E91" s="29"/>
      <c r="F91" s="30" t="n">
        <f aca="false">D91*E91</f>
        <v>0</v>
      </c>
    </row>
    <row r="92" customFormat="false" ht="24" hidden="false" customHeight="false" outlineLevel="0" collapsed="false">
      <c r="A92" s="41" t="n">
        <v>11</v>
      </c>
      <c r="B92" s="26" t="s">
        <v>96</v>
      </c>
      <c r="C92" s="27" t="s">
        <v>13</v>
      </c>
      <c r="D92" s="28" t="n">
        <v>6</v>
      </c>
      <c r="E92" s="29"/>
      <c r="F92" s="30" t="n">
        <f aca="false">D92*E92</f>
        <v>0</v>
      </c>
    </row>
    <row r="93" customFormat="false" ht="24" hidden="false" customHeight="false" outlineLevel="0" collapsed="false">
      <c r="A93" s="41" t="n">
        <v>12</v>
      </c>
      <c r="B93" s="43" t="s">
        <v>97</v>
      </c>
      <c r="C93" s="44" t="s">
        <v>13</v>
      </c>
      <c r="D93" s="28" t="n">
        <v>4</v>
      </c>
      <c r="E93" s="29"/>
      <c r="F93" s="30" t="n">
        <f aca="false">D93*E93</f>
        <v>0</v>
      </c>
    </row>
    <row r="94" customFormat="false" ht="12.75" hidden="false" customHeight="false" outlineLevel="0" collapsed="false">
      <c r="A94" s="41" t="n">
        <v>13</v>
      </c>
      <c r="B94" s="26" t="s">
        <v>98</v>
      </c>
      <c r="C94" s="27" t="s">
        <v>13</v>
      </c>
      <c r="D94" s="28" t="n">
        <v>12</v>
      </c>
      <c r="E94" s="29"/>
      <c r="F94" s="30" t="n">
        <f aca="false">D94*E94</f>
        <v>0</v>
      </c>
    </row>
    <row r="95" customFormat="false" ht="12.75" hidden="false" customHeight="false" outlineLevel="0" collapsed="false">
      <c r="A95" s="41" t="n">
        <v>14</v>
      </c>
      <c r="B95" s="26" t="s">
        <v>99</v>
      </c>
      <c r="C95" s="27" t="s">
        <v>13</v>
      </c>
      <c r="D95" s="28" t="n">
        <v>20</v>
      </c>
      <c r="E95" s="29"/>
      <c r="F95" s="30" t="n">
        <f aca="false">D95*E95</f>
        <v>0</v>
      </c>
    </row>
    <row r="96" customFormat="false" ht="12.75" hidden="false" customHeight="false" outlineLevel="0" collapsed="false">
      <c r="A96" s="41" t="n">
        <v>15</v>
      </c>
      <c r="B96" s="26" t="s">
        <v>100</v>
      </c>
      <c r="C96" s="27" t="s">
        <v>13</v>
      </c>
      <c r="D96" s="28" t="n">
        <v>4</v>
      </c>
      <c r="E96" s="29"/>
      <c r="F96" s="30" t="n">
        <f aca="false">D96*E96</f>
        <v>0</v>
      </c>
    </row>
    <row r="97" customFormat="false" ht="12.75" hidden="false" customHeight="false" outlineLevel="0" collapsed="false">
      <c r="A97" s="41" t="n">
        <v>16</v>
      </c>
      <c r="B97" s="43" t="s">
        <v>101</v>
      </c>
      <c r="C97" s="44" t="s">
        <v>13</v>
      </c>
      <c r="D97" s="28" t="n">
        <v>2</v>
      </c>
      <c r="E97" s="29"/>
      <c r="F97" s="30" t="n">
        <f aca="false">D97*E97</f>
        <v>0</v>
      </c>
    </row>
    <row r="98" customFormat="false" ht="12.75" hidden="false" customHeight="false" outlineLevel="0" collapsed="false">
      <c r="A98" s="41" t="n">
        <v>17</v>
      </c>
      <c r="B98" s="26" t="s">
        <v>102</v>
      </c>
      <c r="C98" s="27" t="s">
        <v>13</v>
      </c>
      <c r="D98" s="28" t="n">
        <v>2</v>
      </c>
      <c r="E98" s="29"/>
      <c r="F98" s="30" t="n">
        <f aca="false">D98*E98</f>
        <v>0</v>
      </c>
    </row>
    <row r="99" customFormat="false" ht="12.75" hidden="false" customHeight="false" outlineLevel="0" collapsed="false">
      <c r="A99" s="41" t="n">
        <v>18</v>
      </c>
      <c r="B99" s="26" t="s">
        <v>103</v>
      </c>
      <c r="C99" s="27" t="s">
        <v>13</v>
      </c>
      <c r="D99" s="28" t="n">
        <v>6</v>
      </c>
      <c r="E99" s="29"/>
      <c r="F99" s="30" t="n">
        <f aca="false">D99*E99</f>
        <v>0</v>
      </c>
    </row>
    <row r="100" customFormat="false" ht="24" hidden="false" customHeight="false" outlineLevel="0" collapsed="false">
      <c r="A100" s="41" t="n">
        <v>19</v>
      </c>
      <c r="B100" s="26" t="s">
        <v>104</v>
      </c>
      <c r="C100" s="27" t="s">
        <v>13</v>
      </c>
      <c r="D100" s="28" t="n">
        <v>2</v>
      </c>
      <c r="E100" s="29"/>
      <c r="F100" s="30" t="n">
        <f aca="false">D100*E100</f>
        <v>0</v>
      </c>
    </row>
    <row r="101" customFormat="false" ht="12.75" hidden="false" customHeight="false" outlineLevel="0" collapsed="false">
      <c r="A101" s="41" t="n">
        <v>20</v>
      </c>
      <c r="B101" s="26" t="s">
        <v>105</v>
      </c>
      <c r="C101" s="44" t="s">
        <v>13</v>
      </c>
      <c r="D101" s="28" t="n">
        <v>24</v>
      </c>
      <c r="E101" s="29"/>
      <c r="F101" s="30" t="n">
        <f aca="false">D101*E101</f>
        <v>0</v>
      </c>
    </row>
    <row r="102" customFormat="false" ht="12.75" hidden="false" customHeight="false" outlineLevel="0" collapsed="false">
      <c r="A102" s="41" t="n">
        <v>21</v>
      </c>
      <c r="B102" s="26" t="s">
        <v>106</v>
      </c>
      <c r="C102" s="27" t="s">
        <v>13</v>
      </c>
      <c r="D102" s="28" t="n">
        <v>144</v>
      </c>
      <c r="E102" s="29"/>
      <c r="F102" s="30" t="n">
        <f aca="false">D102*E102</f>
        <v>0</v>
      </c>
    </row>
    <row r="103" customFormat="false" ht="24" hidden="false" customHeight="false" outlineLevel="0" collapsed="false">
      <c r="A103" s="41" t="n">
        <v>22</v>
      </c>
      <c r="B103" s="43" t="s">
        <v>107</v>
      </c>
      <c r="C103" s="27" t="s">
        <v>13</v>
      </c>
      <c r="D103" s="28" t="n">
        <v>4</v>
      </c>
      <c r="E103" s="29"/>
      <c r="F103" s="30" t="n">
        <f aca="false">D103*E103</f>
        <v>0</v>
      </c>
    </row>
    <row r="104" customFormat="false" ht="12.75" hidden="false" customHeight="false" outlineLevel="0" collapsed="false">
      <c r="A104" s="41" t="n">
        <v>23</v>
      </c>
      <c r="B104" s="26" t="s">
        <v>108</v>
      </c>
      <c r="C104" s="27" t="s">
        <v>11</v>
      </c>
      <c r="D104" s="28" t="n">
        <v>24</v>
      </c>
      <c r="E104" s="29"/>
      <c r="F104" s="30" t="n">
        <f aca="false">D104*E104</f>
        <v>0</v>
      </c>
    </row>
    <row r="105" customFormat="false" ht="13.5" hidden="false" customHeight="false" outlineLevel="0" collapsed="false">
      <c r="A105" s="41" t="n">
        <v>24</v>
      </c>
      <c r="B105" s="26" t="s">
        <v>109</v>
      </c>
      <c r="C105" s="44" t="s">
        <v>13</v>
      </c>
      <c r="D105" s="28" t="n">
        <v>145</v>
      </c>
      <c r="E105" s="29"/>
      <c r="F105" s="30" t="n">
        <f aca="false">D105*E105</f>
        <v>0</v>
      </c>
    </row>
    <row r="106" customFormat="false" ht="13.5" hidden="false" customHeight="true" outlineLevel="0" collapsed="false">
      <c r="A106" s="17" t="s">
        <v>110</v>
      </c>
      <c r="B106" s="17"/>
      <c r="C106" s="17"/>
      <c r="D106" s="17"/>
      <c r="E106" s="17"/>
      <c r="F106" s="17"/>
    </row>
    <row r="107" customFormat="false" ht="12.75" hidden="false" customHeight="false" outlineLevel="0" collapsed="false">
      <c r="A107" s="41"/>
      <c r="B107" s="49" t="s">
        <v>111</v>
      </c>
      <c r="C107" s="54"/>
      <c r="D107" s="55"/>
      <c r="E107" s="29"/>
      <c r="F107" s="30"/>
    </row>
    <row r="108" customFormat="false" ht="18.75" hidden="false" customHeight="false" outlineLevel="0" collapsed="false">
      <c r="A108" s="41" t="n">
        <v>1</v>
      </c>
      <c r="B108" s="26" t="s">
        <v>112</v>
      </c>
      <c r="C108" s="54" t="s">
        <v>113</v>
      </c>
      <c r="D108" s="55" t="n">
        <v>1332</v>
      </c>
      <c r="E108" s="29"/>
      <c r="F108" s="30" t="n">
        <f aca="false">E108*D108</f>
        <v>0</v>
      </c>
    </row>
    <row r="109" customFormat="false" ht="18.75" hidden="false" customHeight="false" outlineLevel="0" collapsed="false">
      <c r="A109" s="41" t="n">
        <v>2</v>
      </c>
      <c r="B109" s="26" t="s">
        <v>114</v>
      </c>
      <c r="C109" s="54" t="s">
        <v>113</v>
      </c>
      <c r="D109" s="55" t="n">
        <v>148</v>
      </c>
      <c r="E109" s="29"/>
      <c r="F109" s="30" t="n">
        <f aca="false">E109*D109</f>
        <v>0</v>
      </c>
    </row>
    <row r="110" customFormat="false" ht="18.75" hidden="false" customHeight="false" outlineLevel="0" collapsed="false">
      <c r="A110" s="41" t="n">
        <v>3</v>
      </c>
      <c r="B110" s="26" t="s">
        <v>115</v>
      </c>
      <c r="C110" s="54" t="s">
        <v>116</v>
      </c>
      <c r="D110" s="55" t="n">
        <v>2215</v>
      </c>
      <c r="E110" s="29"/>
      <c r="F110" s="30" t="n">
        <f aca="false">E110*D110</f>
        <v>0</v>
      </c>
    </row>
    <row r="111" customFormat="false" ht="18.75" hidden="false" customHeight="false" outlineLevel="0" collapsed="false">
      <c r="A111" s="41" t="n">
        <v>4</v>
      </c>
      <c r="B111" s="26" t="s">
        <v>117</v>
      </c>
      <c r="C111" s="54" t="s">
        <v>113</v>
      </c>
      <c r="D111" s="55" t="n">
        <v>254</v>
      </c>
      <c r="E111" s="29"/>
      <c r="F111" s="30" t="n">
        <f aca="false">E111*D111</f>
        <v>0</v>
      </c>
    </row>
    <row r="112" customFormat="false" ht="18.75" hidden="false" customHeight="false" outlineLevel="0" collapsed="false">
      <c r="A112" s="41" t="n">
        <v>5</v>
      </c>
      <c r="B112" s="26" t="s">
        <v>118</v>
      </c>
      <c r="C112" s="54" t="s">
        <v>113</v>
      </c>
      <c r="D112" s="55" t="n">
        <v>148</v>
      </c>
      <c r="E112" s="29"/>
      <c r="F112" s="30" t="n">
        <f aca="false">E112*D112</f>
        <v>0</v>
      </c>
    </row>
    <row r="113" customFormat="false" ht="18.75" hidden="false" customHeight="false" outlineLevel="0" collapsed="false">
      <c r="A113" s="41" t="n">
        <v>6</v>
      </c>
      <c r="B113" s="26" t="s">
        <v>119</v>
      </c>
      <c r="C113" s="54" t="s">
        <v>113</v>
      </c>
      <c r="D113" s="55" t="n">
        <v>207</v>
      </c>
      <c r="E113" s="29"/>
      <c r="F113" s="30" t="n">
        <f aca="false">E113*D113</f>
        <v>0</v>
      </c>
    </row>
    <row r="114" customFormat="false" ht="18.75" hidden="false" customHeight="false" outlineLevel="0" collapsed="false">
      <c r="A114" s="41" t="n">
        <v>7</v>
      </c>
      <c r="B114" s="26" t="s">
        <v>120</v>
      </c>
      <c r="C114" s="54" t="s">
        <v>113</v>
      </c>
      <c r="D114" s="55" t="n">
        <v>664</v>
      </c>
      <c r="E114" s="29"/>
      <c r="F114" s="30" t="n">
        <f aca="false">E114*D114</f>
        <v>0</v>
      </c>
    </row>
    <row r="115" customFormat="false" ht="12.75" hidden="false" customHeight="false" outlineLevel="0" collapsed="false">
      <c r="A115" s="41" t="n">
        <v>8</v>
      </c>
      <c r="B115" s="26" t="s">
        <v>121</v>
      </c>
      <c r="C115" s="54" t="s">
        <v>20</v>
      </c>
      <c r="D115" s="55" t="n">
        <v>443</v>
      </c>
      <c r="E115" s="29"/>
      <c r="F115" s="30" t="n">
        <f aca="false">E115*D115</f>
        <v>0</v>
      </c>
    </row>
    <row r="116" customFormat="false" ht="12.75" hidden="false" customHeight="false" outlineLevel="0" collapsed="false">
      <c r="A116" s="41" t="n">
        <v>9</v>
      </c>
      <c r="B116" s="26" t="s">
        <v>122</v>
      </c>
      <c r="C116" s="54" t="s">
        <v>44</v>
      </c>
      <c r="D116" s="55" t="n">
        <v>11</v>
      </c>
      <c r="E116" s="29"/>
      <c r="F116" s="30" t="n">
        <f aca="false">E116*D116</f>
        <v>0</v>
      </c>
    </row>
    <row r="117" customFormat="false" ht="12.75" hidden="false" customHeight="false" outlineLevel="0" collapsed="false">
      <c r="A117" s="41" t="n">
        <v>10</v>
      </c>
      <c r="B117" s="26" t="s">
        <v>123</v>
      </c>
      <c r="C117" s="54" t="s">
        <v>44</v>
      </c>
      <c r="D117" s="55" t="n">
        <v>11</v>
      </c>
      <c r="E117" s="29"/>
      <c r="F117" s="30" t="n">
        <f aca="false">E117*D117</f>
        <v>0</v>
      </c>
    </row>
    <row r="118" customFormat="false" ht="12.75" hidden="false" customHeight="false" outlineLevel="0" collapsed="false">
      <c r="A118" s="41" t="n">
        <v>11</v>
      </c>
      <c r="B118" s="26" t="s">
        <v>124</v>
      </c>
      <c r="C118" s="54" t="s">
        <v>44</v>
      </c>
      <c r="D118" s="55" t="n">
        <v>8</v>
      </c>
      <c r="E118" s="29"/>
      <c r="F118" s="30" t="n">
        <f aca="false">E118*D118</f>
        <v>0</v>
      </c>
    </row>
    <row r="119" customFormat="false" ht="12.75" hidden="false" customHeight="false" outlineLevel="0" collapsed="false">
      <c r="A119" s="41" t="n">
        <v>12</v>
      </c>
      <c r="B119" s="26" t="s">
        <v>125</v>
      </c>
      <c r="C119" s="54" t="s">
        <v>44</v>
      </c>
      <c r="D119" s="55" t="n">
        <v>54</v>
      </c>
      <c r="E119" s="29"/>
      <c r="F119" s="30" t="n">
        <f aca="false">E119*D119</f>
        <v>0</v>
      </c>
    </row>
    <row r="120" customFormat="false" ht="12.75" hidden="false" customHeight="false" outlineLevel="0" collapsed="false">
      <c r="A120" s="41" t="n">
        <v>13</v>
      </c>
      <c r="B120" s="26" t="s">
        <v>126</v>
      </c>
      <c r="C120" s="54" t="s">
        <v>44</v>
      </c>
      <c r="D120" s="55" t="n">
        <v>4</v>
      </c>
      <c r="E120" s="29"/>
      <c r="F120" s="30" t="n">
        <f aca="false">E120*D120</f>
        <v>0</v>
      </c>
    </row>
    <row r="121" customFormat="false" ht="12.75" hidden="false" customHeight="false" outlineLevel="0" collapsed="false">
      <c r="A121" s="41"/>
      <c r="B121" s="49" t="s">
        <v>127</v>
      </c>
      <c r="C121" s="54"/>
      <c r="D121" s="55"/>
      <c r="E121" s="29"/>
      <c r="F121" s="30"/>
    </row>
    <row r="122" customFormat="false" ht="12.75" hidden="false" customHeight="false" outlineLevel="0" collapsed="false">
      <c r="A122" s="41" t="n">
        <v>14</v>
      </c>
      <c r="B122" s="26" t="s">
        <v>128</v>
      </c>
      <c r="C122" s="54" t="s">
        <v>129</v>
      </c>
      <c r="D122" s="55" t="n">
        <v>443</v>
      </c>
      <c r="E122" s="29"/>
      <c r="F122" s="30" t="n">
        <f aca="false">E122*D122</f>
        <v>0</v>
      </c>
    </row>
    <row r="123" customFormat="false" ht="12.75" hidden="false" customHeight="false" outlineLevel="0" collapsed="false">
      <c r="A123" s="41" t="n">
        <v>15</v>
      </c>
      <c r="B123" s="26" t="s">
        <v>130</v>
      </c>
      <c r="C123" s="54" t="s">
        <v>129</v>
      </c>
      <c r="D123" s="55" t="n">
        <v>240</v>
      </c>
      <c r="E123" s="29"/>
      <c r="F123" s="30" t="n">
        <f aca="false">E123*D123</f>
        <v>0</v>
      </c>
    </row>
    <row r="124" customFormat="false" ht="13.5" hidden="false" customHeight="false" outlineLevel="0" collapsed="false">
      <c r="A124" s="41" t="n">
        <v>16</v>
      </c>
      <c r="B124" s="26" t="s">
        <v>131</v>
      </c>
      <c r="C124" s="54" t="s">
        <v>44</v>
      </c>
      <c r="D124" s="55" t="n">
        <v>13</v>
      </c>
      <c r="E124" s="29"/>
      <c r="F124" s="30" t="n">
        <f aca="false">E124*D124</f>
        <v>0</v>
      </c>
    </row>
    <row r="125" customFormat="false" ht="13.5" hidden="false" customHeight="true" outlineLevel="0" collapsed="false">
      <c r="A125" s="17" t="s">
        <v>132</v>
      </c>
      <c r="B125" s="17"/>
      <c r="C125" s="17"/>
      <c r="D125" s="17"/>
      <c r="E125" s="17"/>
      <c r="F125" s="17"/>
    </row>
    <row r="126" customFormat="false" ht="15.75" hidden="false" customHeight="false" outlineLevel="0" collapsed="false">
      <c r="A126" s="56" t="n">
        <v>1</v>
      </c>
      <c r="B126" s="57" t="s">
        <v>133</v>
      </c>
      <c r="C126" s="54" t="s">
        <v>134</v>
      </c>
      <c r="D126" s="58" t="n">
        <v>3</v>
      </c>
      <c r="E126" s="29"/>
      <c r="F126" s="30" t="n">
        <f aca="false">E126*D126</f>
        <v>0</v>
      </c>
    </row>
    <row r="127" customFormat="false" ht="12.75" hidden="false" customHeight="false" outlineLevel="0" collapsed="false">
      <c r="A127" s="59"/>
      <c r="B127" s="60" t="s">
        <v>135</v>
      </c>
      <c r="C127" s="61"/>
      <c r="D127" s="28"/>
      <c r="E127" s="29"/>
      <c r="F127" s="30"/>
    </row>
    <row r="128" customFormat="false" ht="15.75" hidden="false" customHeight="false" outlineLevel="0" collapsed="false">
      <c r="A128" s="56" t="n">
        <v>2</v>
      </c>
      <c r="B128" s="62" t="s">
        <v>136</v>
      </c>
      <c r="C128" s="61" t="s">
        <v>137</v>
      </c>
      <c r="D128" s="28" t="n">
        <v>778.56</v>
      </c>
      <c r="E128" s="29"/>
      <c r="F128" s="30" t="n">
        <f aca="false">E128*D128</f>
        <v>0</v>
      </c>
    </row>
    <row r="129" customFormat="false" ht="15.75" hidden="false" customHeight="false" outlineLevel="0" collapsed="false">
      <c r="A129" s="56" t="n">
        <v>3</v>
      </c>
      <c r="B129" s="62" t="s">
        <v>138</v>
      </c>
      <c r="C129" s="61" t="s">
        <v>137</v>
      </c>
      <c r="D129" s="28" t="n">
        <v>502</v>
      </c>
      <c r="E129" s="29"/>
      <c r="F129" s="30" t="n">
        <f aca="false">E129*D129</f>
        <v>0</v>
      </c>
    </row>
    <row r="130" customFormat="false" ht="15.75" hidden="false" customHeight="false" outlineLevel="0" collapsed="false">
      <c r="A130" s="56" t="n">
        <v>4</v>
      </c>
      <c r="B130" s="62" t="s">
        <v>139</v>
      </c>
      <c r="C130" s="61" t="s">
        <v>134</v>
      </c>
      <c r="D130" s="28" t="n">
        <v>209.24</v>
      </c>
      <c r="E130" s="29"/>
      <c r="F130" s="30" t="n">
        <f aca="false">E130*D130</f>
        <v>0</v>
      </c>
    </row>
    <row r="131" customFormat="false" ht="15.75" hidden="false" customHeight="false" outlineLevel="0" collapsed="false">
      <c r="A131" s="59" t="n">
        <v>5</v>
      </c>
      <c r="B131" s="62" t="s">
        <v>140</v>
      </c>
      <c r="C131" s="61" t="s">
        <v>134</v>
      </c>
      <c r="D131" s="28" t="n">
        <v>21.8</v>
      </c>
      <c r="E131" s="29"/>
      <c r="F131" s="30" t="n">
        <f aca="false">E131*D131</f>
        <v>0</v>
      </c>
    </row>
    <row r="132" customFormat="false" ht="12.75" hidden="false" customHeight="false" outlineLevel="0" collapsed="false">
      <c r="A132" s="56" t="n">
        <v>6</v>
      </c>
      <c r="B132" s="62" t="s">
        <v>141</v>
      </c>
      <c r="C132" s="63" t="s">
        <v>20</v>
      </c>
      <c r="D132" s="28" t="n">
        <v>236</v>
      </c>
      <c r="E132" s="29"/>
      <c r="F132" s="30" t="n">
        <f aca="false">E132*D132</f>
        <v>0</v>
      </c>
    </row>
    <row r="133" customFormat="false" ht="12.75" hidden="false" customHeight="false" outlineLevel="0" collapsed="false">
      <c r="A133" s="59" t="n">
        <v>7</v>
      </c>
      <c r="B133" s="62" t="s">
        <v>142</v>
      </c>
      <c r="C133" s="63" t="s">
        <v>20</v>
      </c>
      <c r="D133" s="28" t="n">
        <v>118</v>
      </c>
      <c r="E133" s="29"/>
      <c r="F133" s="30" t="n">
        <f aca="false">E133*D133</f>
        <v>0</v>
      </c>
    </row>
    <row r="134" customFormat="false" ht="12.75" hidden="false" customHeight="false" outlineLevel="0" collapsed="false">
      <c r="A134" s="56" t="n">
        <v>8</v>
      </c>
      <c r="B134" s="62" t="s">
        <v>143</v>
      </c>
      <c r="C134" s="63" t="s">
        <v>20</v>
      </c>
      <c r="D134" s="28" t="n">
        <v>118</v>
      </c>
      <c r="E134" s="29"/>
      <c r="F134" s="30" t="n">
        <f aca="false">E134*D134</f>
        <v>0</v>
      </c>
    </row>
    <row r="135" customFormat="false" ht="15.75" hidden="false" customHeight="false" outlineLevel="0" collapsed="false">
      <c r="A135" s="59" t="n">
        <v>9</v>
      </c>
      <c r="B135" s="64" t="s">
        <v>144</v>
      </c>
      <c r="C135" s="61" t="s">
        <v>134</v>
      </c>
      <c r="D135" s="28" t="n">
        <v>91</v>
      </c>
      <c r="E135" s="29"/>
      <c r="F135" s="30" t="n">
        <f aca="false">E135*D135</f>
        <v>0</v>
      </c>
    </row>
    <row r="136" customFormat="false" ht="15.75" hidden="false" customHeight="false" outlineLevel="0" collapsed="false">
      <c r="A136" s="56" t="n">
        <v>10</v>
      </c>
      <c r="B136" s="65" t="s">
        <v>145</v>
      </c>
      <c r="C136" s="61" t="s">
        <v>137</v>
      </c>
      <c r="D136" s="28" t="n">
        <v>135</v>
      </c>
      <c r="E136" s="29"/>
      <c r="F136" s="30" t="n">
        <f aca="false">E136*D136</f>
        <v>0</v>
      </c>
    </row>
    <row r="137" customFormat="false" ht="15.75" hidden="false" customHeight="false" outlineLevel="0" collapsed="false">
      <c r="A137" s="59" t="n">
        <v>11</v>
      </c>
      <c r="B137" s="64" t="s">
        <v>146</v>
      </c>
      <c r="C137" s="61" t="s">
        <v>137</v>
      </c>
      <c r="D137" s="28" t="n">
        <v>31</v>
      </c>
      <c r="E137" s="29"/>
      <c r="F137" s="30" t="n">
        <f aca="false">E137*D137</f>
        <v>0</v>
      </c>
    </row>
    <row r="138" customFormat="false" ht="12.75" hidden="false" customHeight="false" outlineLevel="0" collapsed="false">
      <c r="A138" s="56" t="n">
        <v>12</v>
      </c>
      <c r="B138" s="64" t="s">
        <v>147</v>
      </c>
      <c r="C138" s="61" t="s">
        <v>20</v>
      </c>
      <c r="D138" s="28" t="n">
        <v>44</v>
      </c>
      <c r="E138" s="29"/>
      <c r="F138" s="30" t="n">
        <f aca="false">E138*D138</f>
        <v>0</v>
      </c>
    </row>
    <row r="139" customFormat="false" ht="12.75" hidden="false" customHeight="false" outlineLevel="0" collapsed="false">
      <c r="A139" s="59" t="n">
        <v>13</v>
      </c>
      <c r="B139" s="64" t="s">
        <v>148</v>
      </c>
      <c r="C139" s="61" t="s">
        <v>20</v>
      </c>
      <c r="D139" s="28" t="n">
        <v>135</v>
      </c>
      <c r="E139" s="29"/>
      <c r="F139" s="30" t="n">
        <f aca="false">E139*D139</f>
        <v>0</v>
      </c>
    </row>
    <row r="140" customFormat="false" ht="12.75" hidden="false" customHeight="false" outlineLevel="0" collapsed="false">
      <c r="A140" s="56"/>
      <c r="B140" s="66" t="s">
        <v>149</v>
      </c>
      <c r="C140" s="61"/>
      <c r="D140" s="28"/>
      <c r="E140" s="29"/>
      <c r="F140" s="30"/>
    </row>
    <row r="141" customFormat="false" ht="15.75" hidden="false" customHeight="false" outlineLevel="0" collapsed="false">
      <c r="A141" s="59" t="n">
        <v>14</v>
      </c>
      <c r="B141" s="64" t="s">
        <v>150</v>
      </c>
      <c r="C141" s="61" t="s">
        <v>134</v>
      </c>
      <c r="D141" s="28" t="n">
        <v>116</v>
      </c>
      <c r="E141" s="29"/>
      <c r="F141" s="30" t="n">
        <f aca="false">E141*D141</f>
        <v>0</v>
      </c>
    </row>
    <row r="142" customFormat="false" ht="15.75" hidden="false" customHeight="false" outlineLevel="0" collapsed="false">
      <c r="A142" s="56" t="n">
        <v>15</v>
      </c>
      <c r="B142" s="64" t="s">
        <v>151</v>
      </c>
      <c r="C142" s="61" t="s">
        <v>137</v>
      </c>
      <c r="D142" s="28" t="n">
        <v>37</v>
      </c>
      <c r="E142" s="29"/>
      <c r="F142" s="30" t="n">
        <f aca="false">E142*D142</f>
        <v>0</v>
      </c>
    </row>
    <row r="143" customFormat="false" ht="15.75" hidden="false" customHeight="false" outlineLevel="0" collapsed="false">
      <c r="A143" s="59" t="n">
        <v>16</v>
      </c>
      <c r="B143" s="64" t="s">
        <v>152</v>
      </c>
      <c r="C143" s="61" t="s">
        <v>134</v>
      </c>
      <c r="D143" s="28" t="n">
        <v>5</v>
      </c>
      <c r="E143" s="29"/>
      <c r="F143" s="30" t="n">
        <f aca="false">E143*D143</f>
        <v>0</v>
      </c>
    </row>
    <row r="144" customFormat="false" ht="15.75" hidden="false" customHeight="false" outlineLevel="0" collapsed="false">
      <c r="A144" s="56" t="n">
        <v>18</v>
      </c>
      <c r="B144" s="64" t="s">
        <v>153</v>
      </c>
      <c r="C144" s="61" t="s">
        <v>134</v>
      </c>
      <c r="D144" s="28" t="n">
        <v>172.61</v>
      </c>
      <c r="E144" s="29"/>
      <c r="F144" s="30" t="n">
        <f aca="false">E144*D144</f>
        <v>0</v>
      </c>
    </row>
    <row r="145" customFormat="false" ht="15.75" hidden="false" customHeight="false" outlineLevel="0" collapsed="false">
      <c r="A145" s="59" t="n">
        <v>19</v>
      </c>
      <c r="B145" s="64" t="s">
        <v>154</v>
      </c>
      <c r="C145" s="61" t="s">
        <v>134</v>
      </c>
      <c r="D145" s="28" t="n">
        <v>523</v>
      </c>
      <c r="E145" s="29"/>
      <c r="F145" s="30" t="n">
        <f aca="false">E145*D145</f>
        <v>0</v>
      </c>
    </row>
    <row r="146" customFormat="false" ht="15.75" hidden="false" customHeight="false" outlineLevel="0" collapsed="false">
      <c r="A146" s="56" t="n">
        <v>20</v>
      </c>
      <c r="B146" s="64" t="s">
        <v>155</v>
      </c>
      <c r="C146" s="61" t="s">
        <v>134</v>
      </c>
      <c r="D146" s="28" t="n">
        <v>120</v>
      </c>
      <c r="E146" s="29"/>
      <c r="F146" s="30" t="n">
        <f aca="false">E146*D146</f>
        <v>0</v>
      </c>
    </row>
    <row r="147" customFormat="false" ht="25.5" hidden="false" customHeight="false" outlineLevel="0" collapsed="false">
      <c r="A147" s="59" t="n">
        <v>21</v>
      </c>
      <c r="B147" s="64" t="s">
        <v>156</v>
      </c>
      <c r="C147" s="61" t="s">
        <v>134</v>
      </c>
      <c r="D147" s="28" t="n">
        <v>135</v>
      </c>
      <c r="E147" s="29"/>
      <c r="F147" s="30" t="n">
        <f aca="false">E147*D147</f>
        <v>0</v>
      </c>
    </row>
    <row r="148" customFormat="false" ht="12.75" hidden="false" customHeight="false" outlineLevel="0" collapsed="false">
      <c r="A148" s="56" t="n">
        <v>22</v>
      </c>
      <c r="B148" s="64" t="s">
        <v>157</v>
      </c>
      <c r="C148" s="61" t="s">
        <v>20</v>
      </c>
      <c r="D148" s="28" t="n">
        <v>40</v>
      </c>
      <c r="E148" s="29"/>
      <c r="F148" s="30" t="n">
        <f aca="false">E148*D148</f>
        <v>0</v>
      </c>
    </row>
    <row r="149" customFormat="false" ht="12.75" hidden="false" customHeight="false" outlineLevel="0" collapsed="false">
      <c r="A149" s="59" t="n">
        <v>23</v>
      </c>
      <c r="B149" s="64" t="s">
        <v>158</v>
      </c>
      <c r="C149" s="61" t="s">
        <v>13</v>
      </c>
      <c r="D149" s="28" t="n">
        <v>8</v>
      </c>
      <c r="E149" s="29"/>
      <c r="F149" s="30" t="n">
        <f aca="false">E149*D149</f>
        <v>0</v>
      </c>
    </row>
    <row r="150" customFormat="false" ht="12.75" hidden="false" customHeight="false" outlineLevel="0" collapsed="false">
      <c r="A150" s="56" t="n">
        <v>24</v>
      </c>
      <c r="B150" s="64" t="s">
        <v>159</v>
      </c>
      <c r="C150" s="61" t="s">
        <v>13</v>
      </c>
      <c r="D150" s="28" t="n">
        <v>12</v>
      </c>
      <c r="E150" s="29"/>
      <c r="F150" s="30" t="n">
        <f aca="false">E150*D150</f>
        <v>0</v>
      </c>
    </row>
    <row r="151" customFormat="false" ht="15.75" hidden="false" customHeight="false" outlineLevel="0" collapsed="false">
      <c r="A151" s="59" t="n">
        <v>25</v>
      </c>
      <c r="B151" s="64" t="s">
        <v>160</v>
      </c>
      <c r="C151" s="61" t="s">
        <v>137</v>
      </c>
      <c r="D151" s="28" t="n">
        <v>1234.17</v>
      </c>
      <c r="E151" s="29"/>
      <c r="F151" s="30" t="n">
        <f aca="false">E151*D151</f>
        <v>0</v>
      </c>
    </row>
    <row r="152" customFormat="false" ht="15.75" hidden="false" customHeight="false" outlineLevel="0" collapsed="false">
      <c r="A152" s="56" t="n">
        <v>26</v>
      </c>
      <c r="B152" s="62" t="s">
        <v>161</v>
      </c>
      <c r="C152" s="61" t="s">
        <v>134</v>
      </c>
      <c r="D152" s="28" t="n">
        <v>32</v>
      </c>
      <c r="E152" s="29"/>
      <c r="F152" s="30" t="n">
        <f aca="false">E152*D152</f>
        <v>0</v>
      </c>
    </row>
    <row r="153" customFormat="false" ht="15.75" hidden="false" customHeight="false" outlineLevel="0" collapsed="false">
      <c r="A153" s="59" t="n">
        <v>27</v>
      </c>
      <c r="B153" s="67" t="s">
        <v>162</v>
      </c>
      <c r="C153" s="61" t="s">
        <v>134</v>
      </c>
      <c r="D153" s="28" t="n">
        <v>18.58</v>
      </c>
      <c r="E153" s="29"/>
      <c r="F153" s="30" t="n">
        <f aca="false">E153*D153</f>
        <v>0</v>
      </c>
    </row>
    <row r="154" customFormat="false" ht="15.75" hidden="false" customHeight="false" outlineLevel="0" collapsed="false">
      <c r="A154" s="56" t="n">
        <v>28</v>
      </c>
      <c r="B154" s="62" t="s">
        <v>163</v>
      </c>
      <c r="C154" s="61" t="s">
        <v>134</v>
      </c>
      <c r="D154" s="28" t="n">
        <v>345</v>
      </c>
      <c r="E154" s="29"/>
      <c r="F154" s="30" t="n">
        <f aca="false">E154*D154</f>
        <v>0</v>
      </c>
    </row>
    <row r="155" customFormat="false" ht="15.75" hidden="false" customHeight="false" outlineLevel="0" collapsed="false">
      <c r="A155" s="59" t="n">
        <v>29</v>
      </c>
      <c r="B155" s="62" t="s">
        <v>164</v>
      </c>
      <c r="C155" s="61" t="s">
        <v>134</v>
      </c>
      <c r="D155" s="28" t="n">
        <v>38</v>
      </c>
      <c r="E155" s="29"/>
      <c r="F155" s="30" t="n">
        <f aca="false">E155*D155</f>
        <v>0</v>
      </c>
    </row>
    <row r="156" customFormat="false" ht="12.75" hidden="false" customHeight="false" outlineLevel="0" collapsed="false">
      <c r="A156" s="56" t="n">
        <v>30</v>
      </c>
      <c r="B156" s="62" t="s">
        <v>165</v>
      </c>
      <c r="C156" s="61"/>
      <c r="D156" s="28"/>
      <c r="E156" s="29"/>
      <c r="F156" s="30"/>
    </row>
    <row r="157" customFormat="false" ht="15.75" hidden="false" customHeight="false" outlineLevel="0" collapsed="false">
      <c r="A157" s="59" t="n">
        <v>31</v>
      </c>
      <c r="B157" s="67" t="s">
        <v>166</v>
      </c>
      <c r="C157" s="61" t="s">
        <v>134</v>
      </c>
      <c r="D157" s="28" t="n">
        <v>223.2</v>
      </c>
      <c r="E157" s="29"/>
      <c r="F157" s="30" t="n">
        <f aca="false">E157*D157</f>
        <v>0</v>
      </c>
    </row>
    <row r="158" customFormat="false" ht="12.75" hidden="false" customHeight="false" outlineLevel="0" collapsed="false">
      <c r="A158" s="56" t="n">
        <v>32</v>
      </c>
      <c r="B158" s="62" t="s">
        <v>167</v>
      </c>
      <c r="C158" s="61"/>
      <c r="D158" s="28"/>
      <c r="E158" s="29"/>
      <c r="F158" s="30"/>
      <c r="G158" s="68"/>
    </row>
    <row r="159" customFormat="false" ht="15.75" hidden="false" customHeight="false" outlineLevel="0" collapsed="false">
      <c r="A159" s="59"/>
      <c r="B159" s="67" t="s">
        <v>168</v>
      </c>
      <c r="C159" s="61" t="s">
        <v>134</v>
      </c>
      <c r="D159" s="28" t="n">
        <v>324.5</v>
      </c>
      <c r="E159" s="29"/>
      <c r="F159" s="30" t="n">
        <f aca="false">E159*D159</f>
        <v>0</v>
      </c>
      <c r="G159" s="68"/>
    </row>
    <row r="160" customFormat="false" ht="25.5" hidden="false" customHeight="false" outlineLevel="0" collapsed="false">
      <c r="A160" s="56" t="n">
        <v>33</v>
      </c>
      <c r="B160" s="62" t="s">
        <v>169</v>
      </c>
      <c r="C160" s="61"/>
      <c r="D160" s="28"/>
      <c r="E160" s="29"/>
      <c r="F160" s="30"/>
      <c r="G160" s="68"/>
    </row>
    <row r="161" customFormat="false" ht="15.75" hidden="false" customHeight="false" outlineLevel="0" collapsed="false">
      <c r="A161" s="59"/>
      <c r="B161" s="62" t="s">
        <v>170</v>
      </c>
      <c r="C161" s="61" t="s">
        <v>134</v>
      </c>
      <c r="D161" s="28" t="n">
        <v>90.86</v>
      </c>
      <c r="E161" s="29"/>
      <c r="F161" s="30" t="n">
        <f aca="false">E161*D161</f>
        <v>0</v>
      </c>
      <c r="G161" s="68"/>
    </row>
    <row r="162" customFormat="false" ht="76.5" hidden="false" customHeight="false" outlineLevel="0" collapsed="false">
      <c r="A162" s="56" t="n">
        <v>34</v>
      </c>
      <c r="B162" s="62" t="s">
        <v>171</v>
      </c>
      <c r="C162" s="63" t="s">
        <v>13</v>
      </c>
      <c r="D162" s="28" t="n">
        <v>4</v>
      </c>
      <c r="E162" s="29"/>
      <c r="F162" s="30" t="n">
        <f aca="false">E162*D162</f>
        <v>0</v>
      </c>
    </row>
    <row r="163" customFormat="false" ht="12.75" hidden="false" customHeight="false" outlineLevel="0" collapsed="false">
      <c r="A163" s="59" t="n">
        <v>35</v>
      </c>
      <c r="B163" s="62" t="s">
        <v>172</v>
      </c>
      <c r="C163" s="63" t="s">
        <v>13</v>
      </c>
      <c r="D163" s="28" t="n">
        <v>4</v>
      </c>
      <c r="E163" s="29"/>
      <c r="F163" s="30" t="n">
        <f aca="false">E163*D163</f>
        <v>0</v>
      </c>
    </row>
    <row r="164" customFormat="false" ht="15.75" hidden="false" customHeight="false" outlineLevel="0" collapsed="false">
      <c r="A164" s="56" t="n">
        <v>36</v>
      </c>
      <c r="B164" s="62" t="s">
        <v>173</v>
      </c>
      <c r="C164" s="61" t="s">
        <v>134</v>
      </c>
      <c r="D164" s="28" t="n">
        <v>50.58</v>
      </c>
      <c r="E164" s="29"/>
      <c r="F164" s="30" t="n">
        <f aca="false">E164*D164</f>
        <v>0</v>
      </c>
    </row>
    <row r="165" customFormat="false" ht="15.75" hidden="false" customHeight="false" outlineLevel="0" collapsed="false">
      <c r="A165" s="59" t="n">
        <v>37</v>
      </c>
      <c r="B165" s="62" t="s">
        <v>174</v>
      </c>
      <c r="C165" s="61" t="s">
        <v>134</v>
      </c>
      <c r="D165" s="28" t="n">
        <v>223.2</v>
      </c>
      <c r="E165" s="29"/>
      <c r="F165" s="30" t="n">
        <f aca="false">E165*D165</f>
        <v>0</v>
      </c>
    </row>
    <row r="166" customFormat="false" ht="15.75" hidden="false" customHeight="false" outlineLevel="0" collapsed="false">
      <c r="A166" s="56" t="n">
        <v>38</v>
      </c>
      <c r="B166" s="62" t="s">
        <v>175</v>
      </c>
      <c r="C166" s="61" t="s">
        <v>134</v>
      </c>
      <c r="D166" s="28" t="n">
        <v>324.5</v>
      </c>
      <c r="E166" s="29"/>
      <c r="F166" s="30" t="n">
        <f aca="false">E166*D166</f>
        <v>0</v>
      </c>
    </row>
    <row r="167" customFormat="false" ht="25.5" hidden="false" customHeight="false" outlineLevel="0" collapsed="false">
      <c r="A167" s="59" t="n">
        <v>39</v>
      </c>
      <c r="B167" s="62" t="s">
        <v>176</v>
      </c>
      <c r="C167" s="61" t="s">
        <v>134</v>
      </c>
      <c r="D167" s="28" t="n">
        <v>90.86</v>
      </c>
      <c r="E167" s="29"/>
      <c r="F167" s="30" t="n">
        <f aca="false">E167*D167</f>
        <v>0</v>
      </c>
    </row>
    <row r="168" customFormat="false" ht="15.75" hidden="false" customHeight="false" outlineLevel="0" collapsed="false">
      <c r="A168" s="56" t="n">
        <v>40</v>
      </c>
      <c r="B168" s="62" t="s">
        <v>177</v>
      </c>
      <c r="C168" s="61" t="s">
        <v>134</v>
      </c>
      <c r="D168" s="28" t="n">
        <v>345</v>
      </c>
      <c r="E168" s="29"/>
      <c r="F168" s="30" t="n">
        <f aca="false">E168*D168</f>
        <v>0</v>
      </c>
    </row>
    <row r="169" customFormat="false" ht="15.75" hidden="false" customHeight="false" outlineLevel="0" collapsed="false">
      <c r="A169" s="59" t="n">
        <v>41</v>
      </c>
      <c r="B169" s="62" t="s">
        <v>178</v>
      </c>
      <c r="C169" s="61" t="s">
        <v>134</v>
      </c>
      <c r="D169" s="28" t="n">
        <v>38</v>
      </c>
      <c r="E169" s="29"/>
      <c r="F169" s="30" t="n">
        <f aca="false">E169*D169</f>
        <v>0</v>
      </c>
    </row>
    <row r="170" customFormat="false" ht="15.75" hidden="false" customHeight="false" outlineLevel="0" collapsed="false">
      <c r="A170" s="56" t="n">
        <v>42</v>
      </c>
      <c r="B170" s="67" t="s">
        <v>179</v>
      </c>
      <c r="C170" s="61" t="s">
        <v>134</v>
      </c>
      <c r="D170" s="28" t="n">
        <v>2355</v>
      </c>
      <c r="E170" s="29"/>
      <c r="F170" s="30" t="n">
        <f aca="false">E170*D170</f>
        <v>0</v>
      </c>
    </row>
    <row r="171" customFormat="false" ht="15.75" hidden="false" customHeight="false" outlineLevel="0" collapsed="false">
      <c r="A171" s="59" t="n">
        <v>43</v>
      </c>
      <c r="B171" s="67" t="s">
        <v>180</v>
      </c>
      <c r="C171" s="63" t="s">
        <v>134</v>
      </c>
      <c r="D171" s="28" t="n">
        <v>2640</v>
      </c>
      <c r="E171" s="29"/>
      <c r="F171" s="30" t="n">
        <f aca="false">E171*D171</f>
        <v>0</v>
      </c>
    </row>
    <row r="172" customFormat="false" ht="15.75" hidden="false" customHeight="false" outlineLevel="0" collapsed="false">
      <c r="A172" s="59" t="n">
        <v>44</v>
      </c>
      <c r="B172" s="67" t="s">
        <v>181</v>
      </c>
      <c r="C172" s="63" t="s">
        <v>134</v>
      </c>
      <c r="D172" s="28" t="n">
        <v>450</v>
      </c>
      <c r="E172" s="29"/>
      <c r="F172" s="30" t="n">
        <f aca="false">E172*D172</f>
        <v>0</v>
      </c>
    </row>
    <row r="173" customFormat="false" ht="25.5" hidden="false" customHeight="false" outlineLevel="0" collapsed="false">
      <c r="A173" s="59" t="n">
        <v>45</v>
      </c>
      <c r="B173" s="67" t="s">
        <v>182</v>
      </c>
      <c r="C173" s="61" t="s">
        <v>183</v>
      </c>
      <c r="D173" s="28" t="n">
        <v>1.9</v>
      </c>
      <c r="E173" s="29"/>
      <c r="F173" s="30" t="n">
        <f aca="false">E173*D173</f>
        <v>0</v>
      </c>
    </row>
    <row r="174" customFormat="false" ht="25.5" hidden="false" customHeight="false" outlineLevel="0" collapsed="false">
      <c r="A174" s="56" t="n">
        <v>46</v>
      </c>
      <c r="B174" s="67" t="s">
        <v>184</v>
      </c>
      <c r="C174" s="61" t="s">
        <v>183</v>
      </c>
      <c r="D174" s="28" t="n">
        <v>95.471</v>
      </c>
      <c r="E174" s="29"/>
      <c r="F174" s="30" t="n">
        <f aca="false">E174*D174</f>
        <v>0</v>
      </c>
    </row>
    <row r="175" customFormat="false" ht="15.75" hidden="false" customHeight="false" outlineLevel="0" collapsed="false">
      <c r="A175" s="59" t="n">
        <v>47</v>
      </c>
      <c r="B175" s="67" t="s">
        <v>185</v>
      </c>
      <c r="C175" s="61" t="s">
        <v>137</v>
      </c>
      <c r="D175" s="28" t="n">
        <v>1390.2</v>
      </c>
      <c r="E175" s="29"/>
      <c r="F175" s="30" t="n">
        <f aca="false">E175*D175</f>
        <v>0</v>
      </c>
    </row>
    <row r="176" customFormat="false" ht="15.75" hidden="false" customHeight="false" outlineLevel="0" collapsed="false">
      <c r="A176" s="56" t="n">
        <v>48</v>
      </c>
      <c r="B176" s="67" t="s">
        <v>186</v>
      </c>
      <c r="C176" s="61" t="s">
        <v>137</v>
      </c>
      <c r="D176" s="28" t="n">
        <v>300</v>
      </c>
      <c r="E176" s="29"/>
      <c r="F176" s="30" t="n">
        <f aca="false">E176*D176</f>
        <v>0</v>
      </c>
    </row>
    <row r="177" customFormat="false" ht="25.5" hidden="false" customHeight="false" outlineLevel="0" collapsed="false">
      <c r="A177" s="59" t="n">
        <v>49</v>
      </c>
      <c r="B177" s="67" t="s">
        <v>187</v>
      </c>
      <c r="C177" s="61" t="s">
        <v>137</v>
      </c>
      <c r="D177" s="28" t="n">
        <v>247</v>
      </c>
      <c r="E177" s="29"/>
      <c r="F177" s="30" t="n">
        <f aca="false">E177*D177</f>
        <v>0</v>
      </c>
    </row>
    <row r="178" customFormat="false" ht="15.75" hidden="false" customHeight="false" outlineLevel="0" collapsed="false">
      <c r="A178" s="56" t="n">
        <v>50</v>
      </c>
      <c r="B178" s="67" t="s">
        <v>188</v>
      </c>
      <c r="C178" s="61" t="s">
        <v>137</v>
      </c>
      <c r="D178" s="28" t="n">
        <v>42</v>
      </c>
      <c r="E178" s="29"/>
      <c r="F178" s="30" t="n">
        <f aca="false">E178*D178</f>
        <v>0</v>
      </c>
    </row>
    <row r="179" customFormat="false" ht="12.75" hidden="false" customHeight="false" outlineLevel="0" collapsed="false">
      <c r="A179" s="59" t="n">
        <v>51</v>
      </c>
      <c r="B179" s="67" t="s">
        <v>189</v>
      </c>
      <c r="C179" s="61" t="s">
        <v>183</v>
      </c>
      <c r="D179" s="28" t="n">
        <v>79.24</v>
      </c>
      <c r="E179" s="29"/>
      <c r="F179" s="30" t="n">
        <f aca="false">E179*D179</f>
        <v>0</v>
      </c>
    </row>
    <row r="180" customFormat="false" ht="12.75" hidden="false" customHeight="false" outlineLevel="0" collapsed="false">
      <c r="A180" s="56" t="n">
        <v>52</v>
      </c>
      <c r="B180" s="67" t="s">
        <v>190</v>
      </c>
      <c r="C180" s="61" t="s">
        <v>183</v>
      </c>
      <c r="D180" s="28" t="n">
        <v>51</v>
      </c>
      <c r="E180" s="29"/>
      <c r="F180" s="30" t="n">
        <f aca="false">E180*D180</f>
        <v>0</v>
      </c>
    </row>
    <row r="181" customFormat="false" ht="12.75" hidden="false" customHeight="false" outlineLevel="0" collapsed="false">
      <c r="A181" s="59" t="n">
        <v>53</v>
      </c>
      <c r="B181" s="67" t="s">
        <v>191</v>
      </c>
      <c r="C181" s="61" t="s">
        <v>183</v>
      </c>
      <c r="D181" s="28" t="n">
        <v>67</v>
      </c>
      <c r="E181" s="29"/>
      <c r="F181" s="30" t="n">
        <f aca="false">E181*D181</f>
        <v>0</v>
      </c>
    </row>
    <row r="182" customFormat="false" ht="25.5" hidden="false" customHeight="false" outlineLevel="0" collapsed="false">
      <c r="A182" s="59" t="n">
        <v>54</v>
      </c>
      <c r="B182" s="67" t="s">
        <v>192</v>
      </c>
      <c r="C182" s="61" t="s">
        <v>137</v>
      </c>
      <c r="D182" s="28" t="n">
        <v>735</v>
      </c>
      <c r="E182" s="29"/>
      <c r="F182" s="30" t="n">
        <f aca="false">E182*D182</f>
        <v>0</v>
      </c>
    </row>
    <row r="183" customFormat="false" ht="15.75" hidden="false" customHeight="false" outlineLevel="0" collapsed="false">
      <c r="A183" s="59" t="n">
        <v>55</v>
      </c>
      <c r="B183" s="67" t="s">
        <v>193</v>
      </c>
      <c r="C183" s="61" t="s">
        <v>137</v>
      </c>
      <c r="D183" s="28" t="n">
        <v>245</v>
      </c>
      <c r="E183" s="29"/>
      <c r="F183" s="30" t="n">
        <f aca="false">E183*D183</f>
        <v>0</v>
      </c>
    </row>
    <row r="184" customFormat="false" ht="12.75" hidden="false" customHeight="false" outlineLevel="0" collapsed="false">
      <c r="A184" s="56" t="n">
        <v>56</v>
      </c>
      <c r="B184" s="67" t="s">
        <v>194</v>
      </c>
      <c r="C184" s="61" t="s">
        <v>20</v>
      </c>
      <c r="D184" s="28" t="n">
        <v>74</v>
      </c>
      <c r="E184" s="29"/>
      <c r="F184" s="30" t="n">
        <f aca="false">E184*D184</f>
        <v>0</v>
      </c>
    </row>
    <row r="185" customFormat="false" ht="12.75" hidden="false" customHeight="false" outlineLevel="0" collapsed="false">
      <c r="A185" s="59" t="n">
        <v>57</v>
      </c>
      <c r="B185" s="67" t="s">
        <v>195</v>
      </c>
      <c r="C185" s="61" t="s">
        <v>20</v>
      </c>
      <c r="D185" s="28" t="n">
        <v>19</v>
      </c>
      <c r="E185" s="29"/>
      <c r="F185" s="30" t="n">
        <f aca="false">E185*D185</f>
        <v>0</v>
      </c>
    </row>
    <row r="186" customFormat="false" ht="12.75" hidden="false" customHeight="false" outlineLevel="0" collapsed="false">
      <c r="A186" s="56" t="n">
        <v>58</v>
      </c>
      <c r="B186" s="67" t="s">
        <v>196</v>
      </c>
      <c r="C186" s="61" t="s">
        <v>20</v>
      </c>
      <c r="D186" s="28" t="n">
        <v>40</v>
      </c>
      <c r="E186" s="29"/>
      <c r="F186" s="30" t="n">
        <f aca="false">E186*D186</f>
        <v>0</v>
      </c>
    </row>
    <row r="187" customFormat="false" ht="12.75" hidden="false" customHeight="false" outlineLevel="0" collapsed="false">
      <c r="A187" s="59" t="n">
        <v>59</v>
      </c>
      <c r="B187" s="67" t="s">
        <v>197</v>
      </c>
      <c r="C187" s="61" t="s">
        <v>20</v>
      </c>
      <c r="D187" s="28" t="n">
        <v>120</v>
      </c>
      <c r="E187" s="29"/>
      <c r="F187" s="30" t="n">
        <f aca="false">E187*D187</f>
        <v>0</v>
      </c>
    </row>
    <row r="188" customFormat="false" ht="12.75" hidden="false" customHeight="false" outlineLevel="0" collapsed="false">
      <c r="A188" s="56" t="n">
        <v>60</v>
      </c>
      <c r="B188" s="67" t="s">
        <v>198</v>
      </c>
      <c r="C188" s="61" t="s">
        <v>20</v>
      </c>
      <c r="D188" s="28" t="n">
        <v>118</v>
      </c>
      <c r="E188" s="29"/>
      <c r="F188" s="30" t="n">
        <f aca="false">E188*D188</f>
        <v>0</v>
      </c>
    </row>
    <row r="189" customFormat="false" ht="12.75" hidden="false" customHeight="false" outlineLevel="0" collapsed="false">
      <c r="A189" s="59" t="n">
        <v>61</v>
      </c>
      <c r="B189" s="67" t="s">
        <v>199</v>
      </c>
      <c r="C189" s="61" t="s">
        <v>20</v>
      </c>
      <c r="D189" s="28" t="n">
        <v>220</v>
      </c>
      <c r="E189" s="29"/>
      <c r="F189" s="30" t="n">
        <f aca="false">E189*D189</f>
        <v>0</v>
      </c>
    </row>
    <row r="190" customFormat="false" ht="12.75" hidden="false" customHeight="false" outlineLevel="0" collapsed="false">
      <c r="A190" s="56" t="n">
        <v>62</v>
      </c>
      <c r="B190" s="67" t="s">
        <v>200</v>
      </c>
      <c r="C190" s="61" t="s">
        <v>20</v>
      </c>
      <c r="D190" s="28" t="n">
        <v>64</v>
      </c>
      <c r="E190" s="29"/>
      <c r="F190" s="30" t="n">
        <f aca="false">E190*D190</f>
        <v>0</v>
      </c>
    </row>
    <row r="191" customFormat="false" ht="12.75" hidden="false" customHeight="false" outlineLevel="0" collapsed="false">
      <c r="A191" s="59" t="n">
        <v>63</v>
      </c>
      <c r="B191" s="67" t="s">
        <v>201</v>
      </c>
      <c r="C191" s="61" t="s">
        <v>20</v>
      </c>
      <c r="D191" s="28" t="n">
        <v>110</v>
      </c>
      <c r="E191" s="29"/>
      <c r="F191" s="30" t="n">
        <f aca="false">E191*D191</f>
        <v>0</v>
      </c>
    </row>
    <row r="192" customFormat="false" ht="12.75" hidden="false" customHeight="false" outlineLevel="0" collapsed="false">
      <c r="A192" s="59" t="n">
        <v>64</v>
      </c>
      <c r="B192" s="67" t="s">
        <v>202</v>
      </c>
      <c r="C192" s="61" t="s">
        <v>13</v>
      </c>
      <c r="D192" s="28" t="n">
        <v>110</v>
      </c>
      <c r="E192" s="29"/>
      <c r="F192" s="30" t="n">
        <f aca="false">E192*D192</f>
        <v>0</v>
      </c>
    </row>
    <row r="193" customFormat="false" ht="38.25" hidden="false" customHeight="false" outlineLevel="0" collapsed="false">
      <c r="A193" s="59" t="n">
        <v>65</v>
      </c>
      <c r="B193" s="67" t="s">
        <v>203</v>
      </c>
      <c r="C193" s="61" t="s">
        <v>137</v>
      </c>
      <c r="D193" s="28" t="n">
        <v>450</v>
      </c>
      <c r="E193" s="29"/>
      <c r="F193" s="30" t="n">
        <f aca="false">E193*D193</f>
        <v>0</v>
      </c>
    </row>
    <row r="194" customFormat="false" ht="12.75" hidden="false" customHeight="false" outlineLevel="0" collapsed="false">
      <c r="A194" s="56" t="n">
        <v>66</v>
      </c>
      <c r="B194" s="67" t="s">
        <v>204</v>
      </c>
      <c r="C194" s="61" t="s">
        <v>13</v>
      </c>
      <c r="D194" s="28" t="n">
        <v>2020</v>
      </c>
      <c r="E194" s="29"/>
      <c r="F194" s="30" t="n">
        <f aca="false">E194*D194</f>
        <v>0</v>
      </c>
    </row>
    <row r="195" customFormat="false" ht="15.75" hidden="false" customHeight="false" outlineLevel="0" collapsed="false">
      <c r="A195" s="59" t="n">
        <v>67</v>
      </c>
      <c r="B195" s="67" t="s">
        <v>205</v>
      </c>
      <c r="C195" s="61" t="s">
        <v>137</v>
      </c>
      <c r="D195" s="28" t="n">
        <v>65</v>
      </c>
      <c r="E195" s="29"/>
      <c r="F195" s="30" t="n">
        <f aca="false">E195*D195</f>
        <v>0</v>
      </c>
    </row>
    <row r="196" customFormat="false" ht="12.75" hidden="false" customHeight="false" outlineLevel="0" collapsed="false">
      <c r="A196" s="56" t="n">
        <v>68</v>
      </c>
      <c r="B196" s="67" t="s">
        <v>206</v>
      </c>
      <c r="C196" s="61" t="s">
        <v>207</v>
      </c>
      <c r="D196" s="28" t="n">
        <v>200</v>
      </c>
      <c r="E196" s="29"/>
      <c r="F196" s="30" t="n">
        <f aca="false">E196*D196</f>
        <v>0</v>
      </c>
    </row>
    <row r="197" customFormat="false" ht="12.75" hidden="false" customHeight="false" outlineLevel="0" collapsed="false">
      <c r="A197" s="59" t="n">
        <v>69</v>
      </c>
      <c r="B197" s="67" t="s">
        <v>208</v>
      </c>
      <c r="C197" s="61" t="s">
        <v>209</v>
      </c>
      <c r="D197" s="28" t="n">
        <v>1</v>
      </c>
      <c r="E197" s="29"/>
      <c r="F197" s="30" t="n">
        <f aca="false">E197*D197</f>
        <v>0</v>
      </c>
    </row>
    <row r="198" customFormat="false" ht="12.75" hidden="false" customHeight="false" outlineLevel="0" collapsed="false">
      <c r="A198" s="56" t="n">
        <v>70</v>
      </c>
      <c r="B198" s="67" t="s">
        <v>210</v>
      </c>
      <c r="C198" s="61" t="s">
        <v>207</v>
      </c>
      <c r="D198" s="28" t="n">
        <v>200</v>
      </c>
      <c r="E198" s="29"/>
      <c r="F198" s="30" t="n">
        <f aca="false">E198*D198</f>
        <v>0</v>
      </c>
    </row>
    <row r="199" customFormat="false" ht="12.75" hidden="false" customHeight="false" outlineLevel="0" collapsed="false">
      <c r="A199" s="59" t="n">
        <v>71</v>
      </c>
      <c r="B199" s="67" t="s">
        <v>211</v>
      </c>
      <c r="C199" s="61" t="s">
        <v>20</v>
      </c>
      <c r="D199" s="28" t="n">
        <v>590</v>
      </c>
      <c r="E199" s="29"/>
      <c r="F199" s="30" t="n">
        <f aca="false">E199*D199</f>
        <v>0</v>
      </c>
    </row>
    <row r="200" customFormat="false" ht="12.75" hidden="false" customHeight="false" outlineLevel="0" collapsed="false">
      <c r="A200" s="56" t="n">
        <v>72</v>
      </c>
      <c r="B200" s="67" t="s">
        <v>204</v>
      </c>
      <c r="C200" s="61" t="s">
        <v>13</v>
      </c>
      <c r="D200" s="28" t="n">
        <v>394</v>
      </c>
      <c r="E200" s="29"/>
      <c r="F200" s="30" t="n">
        <f aca="false">E200*D200</f>
        <v>0</v>
      </c>
    </row>
    <row r="201" customFormat="false" ht="15.75" hidden="false" customHeight="false" outlineLevel="0" collapsed="false">
      <c r="A201" s="59" t="n">
        <v>73</v>
      </c>
      <c r="B201" s="67" t="s">
        <v>205</v>
      </c>
      <c r="C201" s="61" t="s">
        <v>137</v>
      </c>
      <c r="D201" s="28" t="n">
        <v>33.7</v>
      </c>
      <c r="E201" s="29"/>
      <c r="F201" s="30" t="n">
        <f aca="false">E201*D201</f>
        <v>0</v>
      </c>
    </row>
    <row r="202" customFormat="false" ht="12.75" hidden="false" customHeight="false" outlineLevel="0" collapsed="false">
      <c r="A202" s="59" t="n">
        <v>74</v>
      </c>
      <c r="B202" s="67" t="s">
        <v>208</v>
      </c>
      <c r="C202" s="61" t="s">
        <v>209</v>
      </c>
      <c r="D202" s="28" t="n">
        <v>2</v>
      </c>
      <c r="E202" s="29"/>
      <c r="F202" s="30" t="n">
        <f aca="false">E202*D202</f>
        <v>0</v>
      </c>
    </row>
    <row r="203" customFormat="false" ht="12.75" hidden="false" customHeight="false" outlineLevel="0" collapsed="false">
      <c r="A203" s="69"/>
      <c r="B203" s="70" t="s">
        <v>212</v>
      </c>
      <c r="C203" s="61"/>
      <c r="D203" s="28"/>
      <c r="E203" s="29"/>
      <c r="F203" s="30"/>
    </row>
    <row r="204" customFormat="false" ht="38.25" hidden="false" customHeight="false" outlineLevel="0" collapsed="false">
      <c r="A204" s="69" t="n">
        <v>75</v>
      </c>
      <c r="B204" s="67" t="s">
        <v>213</v>
      </c>
      <c r="C204" s="61" t="s">
        <v>209</v>
      </c>
      <c r="D204" s="28" t="n">
        <v>1</v>
      </c>
      <c r="E204" s="29"/>
      <c r="F204" s="30" t="n">
        <f aca="false">+D204*E204</f>
        <v>0</v>
      </c>
    </row>
    <row r="205" customFormat="false" ht="26.25" hidden="false" customHeight="false" outlineLevel="0" collapsed="false">
      <c r="A205" s="69" t="n">
        <v>76</v>
      </c>
      <c r="B205" s="67" t="s">
        <v>214</v>
      </c>
      <c r="C205" s="61" t="s">
        <v>209</v>
      </c>
      <c r="D205" s="28" t="n">
        <v>1</v>
      </c>
      <c r="E205" s="29"/>
      <c r="F205" s="30" t="n">
        <f aca="false">+D205*E205</f>
        <v>0</v>
      </c>
    </row>
    <row r="206" customFormat="false" ht="13.5" hidden="false" customHeight="true" outlineLevel="0" collapsed="false">
      <c r="A206" s="71" t="s">
        <v>215</v>
      </c>
      <c r="B206" s="71"/>
      <c r="C206" s="71"/>
      <c r="D206" s="71"/>
      <c r="E206" s="71"/>
      <c r="F206" s="71"/>
    </row>
    <row r="207" customFormat="false" ht="12.75" hidden="false" customHeight="false" outlineLevel="0" collapsed="false">
      <c r="A207" s="72"/>
      <c r="B207" s="73" t="s">
        <v>216</v>
      </c>
      <c r="C207" s="74"/>
      <c r="D207" s="75"/>
      <c r="E207" s="76"/>
      <c r="F207" s="77"/>
    </row>
    <row r="208" customFormat="false" ht="12.75" hidden="false" customHeight="false" outlineLevel="0" collapsed="false">
      <c r="A208" s="78" t="n">
        <v>1</v>
      </c>
      <c r="B208" s="67" t="s">
        <v>217</v>
      </c>
      <c r="C208" s="61" t="s">
        <v>44</v>
      </c>
      <c r="D208" s="79" t="n">
        <v>40</v>
      </c>
      <c r="E208" s="80"/>
      <c r="F208" s="81" t="n">
        <f aca="false">E208*D208</f>
        <v>0</v>
      </c>
    </row>
    <row r="209" customFormat="false" ht="12.75" hidden="false" customHeight="false" outlineLevel="0" collapsed="false">
      <c r="A209" s="78" t="n">
        <v>2</v>
      </c>
      <c r="B209" s="67" t="s">
        <v>218</v>
      </c>
      <c r="C209" s="61" t="s">
        <v>44</v>
      </c>
      <c r="D209" s="79" t="n">
        <v>40</v>
      </c>
      <c r="E209" s="80"/>
      <c r="F209" s="81" t="n">
        <f aca="false">E209*D209</f>
        <v>0</v>
      </c>
    </row>
    <row r="210" customFormat="false" ht="12.75" hidden="false" customHeight="false" outlineLevel="0" collapsed="false">
      <c r="A210" s="78" t="n">
        <v>3</v>
      </c>
      <c r="B210" s="67" t="s">
        <v>219</v>
      </c>
      <c r="C210" s="61" t="s">
        <v>220</v>
      </c>
      <c r="D210" s="79" t="n">
        <v>10</v>
      </c>
      <c r="E210" s="80"/>
      <c r="F210" s="81" t="n">
        <f aca="false">E210*D210</f>
        <v>0</v>
      </c>
    </row>
    <row r="211" customFormat="false" ht="12.75" hidden="false" customHeight="false" outlineLevel="0" collapsed="false">
      <c r="A211" s="78" t="n">
        <v>5</v>
      </c>
      <c r="B211" s="67" t="s">
        <v>221</v>
      </c>
      <c r="C211" s="61" t="s">
        <v>44</v>
      </c>
      <c r="D211" s="79" t="n">
        <v>33</v>
      </c>
      <c r="E211" s="80"/>
      <c r="F211" s="81" t="n">
        <f aca="false">E211*D211</f>
        <v>0</v>
      </c>
    </row>
    <row r="212" customFormat="false" ht="12.75" hidden="false" customHeight="false" outlineLevel="0" collapsed="false">
      <c r="A212" s="78" t="n">
        <v>6</v>
      </c>
      <c r="B212" s="67" t="s">
        <v>222</v>
      </c>
      <c r="C212" s="61" t="s">
        <v>44</v>
      </c>
      <c r="D212" s="79" t="n">
        <v>7</v>
      </c>
      <c r="E212" s="80"/>
      <c r="F212" s="81" t="n">
        <f aca="false">E212*D212</f>
        <v>0</v>
      </c>
    </row>
    <row r="213" customFormat="false" ht="12.75" hidden="false" customHeight="false" outlineLevel="0" collapsed="false">
      <c r="A213" s="78" t="n">
        <v>7</v>
      </c>
      <c r="B213" s="67" t="s">
        <v>223</v>
      </c>
      <c r="C213" s="61" t="s">
        <v>44</v>
      </c>
      <c r="D213" s="79" t="n">
        <v>40</v>
      </c>
      <c r="E213" s="80"/>
      <c r="F213" s="81" t="n">
        <f aca="false">E213*D213</f>
        <v>0</v>
      </c>
    </row>
    <row r="214" customFormat="false" ht="12.75" hidden="false" customHeight="false" outlineLevel="0" collapsed="false">
      <c r="A214" s="78" t="n">
        <v>8</v>
      </c>
      <c r="B214" s="67" t="s">
        <v>224</v>
      </c>
      <c r="C214" s="61" t="s">
        <v>44</v>
      </c>
      <c r="D214" s="79" t="n">
        <v>12</v>
      </c>
      <c r="E214" s="80"/>
      <c r="F214" s="81" t="n">
        <f aca="false">E214*D214</f>
        <v>0</v>
      </c>
    </row>
    <row r="215" customFormat="false" ht="12.75" hidden="false" customHeight="false" outlineLevel="0" collapsed="false">
      <c r="A215" s="78" t="n">
        <v>9</v>
      </c>
      <c r="B215" s="67" t="s">
        <v>225</v>
      </c>
      <c r="C215" s="61" t="s">
        <v>44</v>
      </c>
      <c r="D215" s="79" t="n">
        <v>33</v>
      </c>
      <c r="E215" s="80"/>
      <c r="F215" s="81" t="n">
        <f aca="false">E215*D215</f>
        <v>0</v>
      </c>
    </row>
    <row r="216" customFormat="false" ht="12.75" hidden="false" customHeight="false" outlineLevel="0" collapsed="false">
      <c r="A216" s="78" t="n">
        <v>10</v>
      </c>
      <c r="B216" s="67" t="s">
        <v>226</v>
      </c>
      <c r="C216" s="61" t="s">
        <v>44</v>
      </c>
      <c r="D216" s="79" t="n">
        <v>7</v>
      </c>
      <c r="E216" s="80"/>
      <c r="F216" s="81" t="n">
        <f aca="false">E216*D216</f>
        <v>0</v>
      </c>
    </row>
    <row r="217" customFormat="false" ht="12.75" hidden="false" customHeight="false" outlineLevel="0" collapsed="false">
      <c r="A217" s="78" t="n">
        <v>11</v>
      </c>
      <c r="B217" s="67" t="s">
        <v>227</v>
      </c>
      <c r="C217" s="61" t="s">
        <v>44</v>
      </c>
      <c r="D217" s="79" t="n">
        <v>40</v>
      </c>
      <c r="E217" s="80"/>
      <c r="F217" s="81" t="n">
        <f aca="false">E217*D217</f>
        <v>0</v>
      </c>
    </row>
    <row r="218" customFormat="false" ht="25.5" hidden="false" customHeight="false" outlineLevel="0" collapsed="false">
      <c r="A218" s="78" t="n">
        <v>12</v>
      </c>
      <c r="B218" s="67" t="s">
        <v>228</v>
      </c>
      <c r="C218" s="61" t="s">
        <v>44</v>
      </c>
      <c r="D218" s="79" t="n">
        <v>40</v>
      </c>
      <c r="E218" s="80"/>
      <c r="F218" s="81" t="n">
        <f aca="false">E218*D218</f>
        <v>0</v>
      </c>
    </row>
    <row r="219" customFormat="false" ht="15.75" hidden="false" customHeight="false" outlineLevel="0" collapsed="false">
      <c r="A219" s="78" t="n">
        <v>13</v>
      </c>
      <c r="B219" s="67" t="s">
        <v>229</v>
      </c>
      <c r="C219" s="61" t="s">
        <v>137</v>
      </c>
      <c r="D219" s="79" t="n">
        <v>400</v>
      </c>
      <c r="E219" s="80"/>
      <c r="F219" s="81" t="n">
        <f aca="false">E219*D219</f>
        <v>0</v>
      </c>
    </row>
    <row r="220" customFormat="false" ht="12.75" hidden="false" customHeight="false" outlineLevel="0" collapsed="false">
      <c r="A220" s="78" t="n">
        <v>14</v>
      </c>
      <c r="B220" s="67" t="s">
        <v>230</v>
      </c>
      <c r="C220" s="61" t="s">
        <v>44</v>
      </c>
      <c r="D220" s="79" t="n">
        <v>40</v>
      </c>
      <c r="E220" s="80"/>
      <c r="F220" s="81" t="n">
        <f aca="false">E220*D220</f>
        <v>0</v>
      </c>
    </row>
    <row r="221" customFormat="false" ht="12.75" hidden="false" customHeight="false" outlineLevel="0" collapsed="false">
      <c r="A221" s="78" t="n">
        <v>15</v>
      </c>
      <c r="B221" s="67" t="s">
        <v>231</v>
      </c>
      <c r="C221" s="61" t="s">
        <v>44</v>
      </c>
      <c r="D221" s="79" t="n">
        <v>40</v>
      </c>
      <c r="E221" s="80"/>
      <c r="F221" s="81" t="n">
        <f aca="false">E221*D221</f>
        <v>0</v>
      </c>
    </row>
    <row r="222" customFormat="false" ht="15.75" hidden="false" customHeight="false" outlineLevel="0" collapsed="false">
      <c r="A222" s="78" t="n">
        <v>16</v>
      </c>
      <c r="B222" s="67" t="s">
        <v>232</v>
      </c>
      <c r="C222" s="61" t="s">
        <v>134</v>
      </c>
      <c r="D222" s="79" t="n">
        <v>120</v>
      </c>
      <c r="E222" s="80"/>
      <c r="F222" s="81" t="n">
        <f aca="false">E222*D222</f>
        <v>0</v>
      </c>
    </row>
    <row r="223" customFormat="false" ht="12.75" hidden="false" customHeight="false" outlineLevel="0" collapsed="false">
      <c r="A223" s="78"/>
      <c r="B223" s="70" t="s">
        <v>233</v>
      </c>
      <c r="C223" s="61"/>
      <c r="D223" s="79"/>
      <c r="E223" s="80"/>
      <c r="F223" s="81"/>
    </row>
    <row r="224" customFormat="false" ht="12.75" hidden="false" customHeight="false" outlineLevel="0" collapsed="false">
      <c r="A224" s="78"/>
      <c r="B224" s="70" t="s">
        <v>234</v>
      </c>
      <c r="C224" s="61"/>
      <c r="D224" s="79"/>
      <c r="E224" s="80"/>
      <c r="F224" s="81"/>
    </row>
    <row r="225" customFormat="false" ht="12.75" hidden="false" customHeight="false" outlineLevel="0" collapsed="false">
      <c r="A225" s="78" t="n">
        <v>2</v>
      </c>
      <c r="B225" s="67" t="s">
        <v>235</v>
      </c>
      <c r="C225" s="61" t="s">
        <v>44</v>
      </c>
      <c r="D225" s="79" t="n">
        <v>8</v>
      </c>
      <c r="E225" s="80"/>
      <c r="F225" s="81" t="n">
        <f aca="false">E225*D225</f>
        <v>0</v>
      </c>
    </row>
    <row r="226" customFormat="false" ht="12.75" hidden="false" customHeight="false" outlineLevel="0" collapsed="false">
      <c r="A226" s="78" t="n">
        <v>3</v>
      </c>
      <c r="B226" s="67" t="s">
        <v>236</v>
      </c>
      <c r="C226" s="61" t="s">
        <v>44</v>
      </c>
      <c r="D226" s="79" t="n">
        <v>40</v>
      </c>
      <c r="E226" s="80"/>
      <c r="F226" s="81" t="n">
        <f aca="false">E226*D226</f>
        <v>0</v>
      </c>
    </row>
    <row r="227" customFormat="false" ht="12.75" hidden="false" customHeight="false" outlineLevel="0" collapsed="false">
      <c r="A227" s="78" t="n">
        <v>4</v>
      </c>
      <c r="B227" s="67" t="s">
        <v>237</v>
      </c>
      <c r="C227" s="61" t="s">
        <v>238</v>
      </c>
      <c r="D227" s="79" t="n">
        <v>2.1</v>
      </c>
      <c r="E227" s="80"/>
      <c r="F227" s="81" t="n">
        <f aca="false">E227*D227</f>
        <v>0</v>
      </c>
    </row>
    <row r="228" customFormat="false" ht="12.75" hidden="false" customHeight="false" outlineLevel="0" collapsed="false">
      <c r="A228" s="78" t="n">
        <v>5</v>
      </c>
      <c r="B228" s="67" t="s">
        <v>239</v>
      </c>
      <c r="C228" s="61" t="s">
        <v>44</v>
      </c>
      <c r="D228" s="79" t="n">
        <v>80</v>
      </c>
      <c r="E228" s="80"/>
      <c r="F228" s="81" t="n">
        <f aca="false">E228*D228</f>
        <v>0</v>
      </c>
    </row>
    <row r="229" customFormat="false" ht="12.75" hidden="false" customHeight="false" outlineLevel="0" collapsed="false">
      <c r="A229" s="78" t="n">
        <v>6</v>
      </c>
      <c r="B229" s="67" t="s">
        <v>240</v>
      </c>
      <c r="C229" s="61" t="s">
        <v>241</v>
      </c>
      <c r="D229" s="79" t="n">
        <v>2</v>
      </c>
      <c r="E229" s="80"/>
      <c r="F229" s="81" t="n">
        <f aca="false">E229*D229</f>
        <v>0</v>
      </c>
    </row>
    <row r="230" customFormat="false" ht="12.75" hidden="false" customHeight="false" outlineLevel="0" collapsed="false">
      <c r="A230" s="78"/>
      <c r="B230" s="70" t="s">
        <v>242</v>
      </c>
      <c r="C230" s="61"/>
      <c r="D230" s="79"/>
      <c r="E230" s="80"/>
      <c r="F230" s="81"/>
    </row>
    <row r="231" customFormat="false" ht="25.5" hidden="false" customHeight="false" outlineLevel="0" collapsed="false">
      <c r="A231" s="78" t="n">
        <v>1</v>
      </c>
      <c r="B231" s="67" t="s">
        <v>243</v>
      </c>
      <c r="C231" s="61" t="s">
        <v>44</v>
      </c>
      <c r="D231" s="79" t="n">
        <v>14</v>
      </c>
      <c r="E231" s="80"/>
      <c r="F231" s="81" t="n">
        <f aca="false">E231*D231</f>
        <v>0</v>
      </c>
    </row>
    <row r="232" customFormat="false" ht="25.5" hidden="false" customHeight="false" outlineLevel="0" collapsed="false">
      <c r="A232" s="78" t="n">
        <v>5</v>
      </c>
      <c r="B232" s="67" t="s">
        <v>244</v>
      </c>
      <c r="C232" s="61" t="s">
        <v>44</v>
      </c>
      <c r="D232" s="79" t="n">
        <v>17</v>
      </c>
      <c r="E232" s="80"/>
      <c r="F232" s="81" t="n">
        <f aca="false">E232*D232</f>
        <v>0</v>
      </c>
    </row>
    <row r="233" customFormat="false" ht="25.5" hidden="false" customHeight="false" outlineLevel="0" collapsed="false">
      <c r="A233" s="78" t="n">
        <v>6</v>
      </c>
      <c r="B233" s="67" t="s">
        <v>245</v>
      </c>
      <c r="C233" s="61" t="s">
        <v>44</v>
      </c>
      <c r="D233" s="79" t="n">
        <v>5</v>
      </c>
      <c r="E233" s="80"/>
      <c r="F233" s="81" t="n">
        <f aca="false">E233*D233</f>
        <v>0</v>
      </c>
    </row>
    <row r="234" customFormat="false" ht="25.5" hidden="false" customHeight="false" outlineLevel="0" collapsed="false">
      <c r="A234" s="78" t="n">
        <v>7</v>
      </c>
      <c r="B234" s="67" t="s">
        <v>246</v>
      </c>
      <c r="C234" s="61" t="s">
        <v>44</v>
      </c>
      <c r="D234" s="79" t="n">
        <v>2</v>
      </c>
      <c r="E234" s="80"/>
      <c r="F234" s="81" t="n">
        <f aca="false">E234*D234</f>
        <v>0</v>
      </c>
    </row>
    <row r="235" customFormat="false" ht="25.5" hidden="false" customHeight="false" outlineLevel="0" collapsed="false">
      <c r="A235" s="78" t="n">
        <v>8</v>
      </c>
      <c r="B235" s="67" t="s">
        <v>247</v>
      </c>
      <c r="C235" s="61" t="s">
        <v>44</v>
      </c>
      <c r="D235" s="79" t="n">
        <v>2</v>
      </c>
      <c r="E235" s="80"/>
      <c r="F235" s="81" t="n">
        <f aca="false">E235*D235</f>
        <v>0</v>
      </c>
    </row>
    <row r="236" customFormat="false" ht="12.75" hidden="false" customHeight="false" outlineLevel="0" collapsed="false">
      <c r="A236" s="78" t="n">
        <v>9</v>
      </c>
      <c r="B236" s="67" t="s">
        <v>248</v>
      </c>
      <c r="C236" s="61" t="s">
        <v>238</v>
      </c>
      <c r="D236" s="79" t="n">
        <v>2.1</v>
      </c>
      <c r="E236" s="80"/>
      <c r="F236" s="81" t="n">
        <f aca="false">E236*D236</f>
        <v>0</v>
      </c>
    </row>
    <row r="237" customFormat="false" ht="12.75" hidden="false" customHeight="false" outlineLevel="0" collapsed="false">
      <c r="A237" s="78" t="n">
        <v>10</v>
      </c>
      <c r="B237" s="67" t="s">
        <v>249</v>
      </c>
      <c r="C237" s="61" t="s">
        <v>44</v>
      </c>
      <c r="D237" s="79" t="n">
        <v>8</v>
      </c>
      <c r="E237" s="80"/>
      <c r="F237" s="81" t="n">
        <f aca="false">E237*D237</f>
        <v>0</v>
      </c>
    </row>
    <row r="238" customFormat="false" ht="12.75" hidden="false" customHeight="false" outlineLevel="0" collapsed="false">
      <c r="A238" s="78" t="n">
        <v>11</v>
      </c>
      <c r="B238" s="67" t="s">
        <v>250</v>
      </c>
      <c r="C238" s="61" t="s">
        <v>44</v>
      </c>
      <c r="D238" s="79" t="n">
        <v>8</v>
      </c>
      <c r="E238" s="80"/>
      <c r="F238" s="81" t="n">
        <f aca="false">E238*D238</f>
        <v>0</v>
      </c>
    </row>
    <row r="239" customFormat="false" ht="12.75" hidden="false" customHeight="false" outlineLevel="0" collapsed="false">
      <c r="A239" s="78" t="n">
        <v>12</v>
      </c>
      <c r="B239" s="67" t="s">
        <v>251</v>
      </c>
      <c r="C239" s="61" t="s">
        <v>238</v>
      </c>
      <c r="D239" s="79" t="n">
        <v>2.1</v>
      </c>
      <c r="E239" s="80"/>
      <c r="F239" s="81" t="n">
        <f aca="false">E239*D239</f>
        <v>0</v>
      </c>
    </row>
    <row r="240" customFormat="false" ht="12.75" hidden="false" customHeight="false" outlineLevel="0" collapsed="false">
      <c r="A240" s="78" t="n">
        <v>13</v>
      </c>
      <c r="B240" s="67" t="s">
        <v>252</v>
      </c>
      <c r="C240" s="61" t="s">
        <v>253</v>
      </c>
      <c r="D240" s="79" t="n">
        <v>2</v>
      </c>
      <c r="E240" s="80"/>
      <c r="F240" s="81" t="n">
        <f aca="false">E240*D240</f>
        <v>0</v>
      </c>
    </row>
    <row r="241" customFormat="false" ht="12.75" hidden="false" customHeight="false" outlineLevel="0" collapsed="false">
      <c r="A241" s="78" t="n">
        <v>14</v>
      </c>
      <c r="B241" s="67" t="s">
        <v>254</v>
      </c>
      <c r="C241" s="61" t="s">
        <v>44</v>
      </c>
      <c r="D241" s="79" t="n">
        <v>2</v>
      </c>
      <c r="E241" s="80"/>
      <c r="F241" s="81" t="n">
        <f aca="false">E241*D241</f>
        <v>0</v>
      </c>
    </row>
    <row r="242" customFormat="false" ht="13.5" hidden="false" customHeight="false" outlineLevel="0" collapsed="false">
      <c r="A242" s="78" t="n">
        <v>15</v>
      </c>
      <c r="B242" s="67" t="s">
        <v>255</v>
      </c>
      <c r="C242" s="61" t="s">
        <v>44</v>
      </c>
      <c r="D242" s="79" t="n">
        <v>2</v>
      </c>
      <c r="E242" s="80"/>
      <c r="F242" s="81" t="n">
        <f aca="false">E242*D242</f>
        <v>0</v>
      </c>
    </row>
    <row r="243" customFormat="false" ht="13.5" hidden="false" customHeight="true" outlineLevel="0" collapsed="false">
      <c r="A243" s="17" t="s">
        <v>256</v>
      </c>
      <c r="B243" s="17"/>
      <c r="C243" s="17"/>
      <c r="D243" s="17"/>
      <c r="E243" s="17"/>
      <c r="F243" s="17"/>
    </row>
    <row r="244" customFormat="false" ht="12.75" hidden="false" customHeight="false" outlineLevel="0" collapsed="false">
      <c r="A244" s="82"/>
      <c r="B244" s="83" t="s">
        <v>257</v>
      </c>
      <c r="C244" s="84"/>
      <c r="D244" s="85"/>
      <c r="E244" s="86"/>
      <c r="F244" s="87"/>
    </row>
    <row r="245" customFormat="false" ht="12.75" hidden="false" customHeight="false" outlineLevel="0" collapsed="false">
      <c r="A245" s="78"/>
      <c r="B245" s="70" t="s">
        <v>258</v>
      </c>
      <c r="C245" s="63"/>
      <c r="D245" s="79"/>
      <c r="E245" s="80"/>
      <c r="F245" s="81"/>
    </row>
    <row r="246" customFormat="false" ht="12.75" hidden="false" customHeight="false" outlineLevel="0" collapsed="false">
      <c r="A246" s="78" t="n">
        <v>1</v>
      </c>
      <c r="B246" s="67" t="s">
        <v>259</v>
      </c>
      <c r="C246" s="63" t="s">
        <v>13</v>
      </c>
      <c r="D246" s="79" t="n">
        <v>2</v>
      </c>
      <c r="E246" s="80"/>
      <c r="F246" s="81" t="n">
        <f aca="false">E246*D246</f>
        <v>0</v>
      </c>
    </row>
    <row r="247" customFormat="false" ht="12.75" hidden="false" customHeight="false" outlineLevel="0" collapsed="false">
      <c r="A247" s="78" t="n">
        <v>2</v>
      </c>
      <c r="B247" s="67" t="s">
        <v>260</v>
      </c>
      <c r="C247" s="63" t="s">
        <v>13</v>
      </c>
      <c r="D247" s="79" t="n">
        <v>4</v>
      </c>
      <c r="E247" s="80"/>
      <c r="F247" s="81" t="n">
        <f aca="false">E247*D247</f>
        <v>0</v>
      </c>
    </row>
    <row r="248" customFormat="false" ht="12.75" hidden="false" customHeight="false" outlineLevel="0" collapsed="false">
      <c r="A248" s="78"/>
      <c r="B248" s="70" t="s">
        <v>261</v>
      </c>
      <c r="C248" s="63"/>
      <c r="D248" s="79"/>
      <c r="E248" s="80"/>
      <c r="F248" s="81"/>
    </row>
    <row r="249" customFormat="false" ht="12.75" hidden="false" customHeight="false" outlineLevel="0" collapsed="false">
      <c r="A249" s="78" t="n">
        <v>1</v>
      </c>
      <c r="B249" s="67" t="s">
        <v>262</v>
      </c>
      <c r="C249" s="63" t="s">
        <v>13</v>
      </c>
      <c r="D249" s="79" t="n">
        <v>1</v>
      </c>
      <c r="E249" s="80"/>
      <c r="F249" s="81" t="n">
        <f aca="false">E249*D249</f>
        <v>0</v>
      </c>
    </row>
    <row r="250" customFormat="false" ht="12.75" hidden="false" customHeight="false" outlineLevel="0" collapsed="false">
      <c r="A250" s="78" t="n">
        <v>2</v>
      </c>
      <c r="B250" s="67" t="s">
        <v>263</v>
      </c>
      <c r="C250" s="63" t="s">
        <v>13</v>
      </c>
      <c r="D250" s="79" t="n">
        <v>1</v>
      </c>
      <c r="E250" s="80"/>
      <c r="F250" s="81" t="n">
        <f aca="false">E250*D250</f>
        <v>0</v>
      </c>
    </row>
    <row r="251" customFormat="false" ht="12.75" hidden="false" customHeight="false" outlineLevel="0" collapsed="false">
      <c r="A251" s="78" t="n">
        <v>3</v>
      </c>
      <c r="B251" s="67" t="s">
        <v>264</v>
      </c>
      <c r="C251" s="63" t="s">
        <v>13</v>
      </c>
      <c r="D251" s="79" t="n">
        <v>1</v>
      </c>
      <c r="E251" s="80"/>
      <c r="F251" s="81" t="n">
        <f aca="false">E251*D251</f>
        <v>0</v>
      </c>
    </row>
    <row r="252" customFormat="false" ht="12.75" hidden="false" customHeight="false" outlineLevel="0" collapsed="false">
      <c r="A252" s="78" t="n">
        <v>4</v>
      </c>
      <c r="B252" s="67" t="s">
        <v>265</v>
      </c>
      <c r="C252" s="63" t="s">
        <v>13</v>
      </c>
      <c r="D252" s="79" t="n">
        <v>1</v>
      </c>
      <c r="E252" s="80"/>
      <c r="F252" s="81" t="n">
        <f aca="false">E252*D252</f>
        <v>0</v>
      </c>
    </row>
    <row r="253" customFormat="false" ht="12.75" hidden="false" customHeight="false" outlineLevel="0" collapsed="false">
      <c r="A253" s="78" t="n">
        <v>5</v>
      </c>
      <c r="B253" s="67" t="s">
        <v>266</v>
      </c>
      <c r="C253" s="63" t="s">
        <v>11</v>
      </c>
      <c r="D253" s="79" t="n">
        <v>10</v>
      </c>
      <c r="E253" s="80"/>
      <c r="F253" s="81" t="n">
        <f aca="false">E253*D253</f>
        <v>0</v>
      </c>
    </row>
    <row r="254" customFormat="false" ht="12.75" hidden="false" customHeight="false" outlineLevel="0" collapsed="false">
      <c r="A254" s="78" t="n">
        <v>6</v>
      </c>
      <c r="B254" s="67" t="s">
        <v>267</v>
      </c>
      <c r="C254" s="63" t="s">
        <v>13</v>
      </c>
      <c r="D254" s="79" t="n">
        <v>2</v>
      </c>
      <c r="E254" s="80"/>
      <c r="F254" s="81" t="n">
        <f aca="false">E254*D254</f>
        <v>0</v>
      </c>
    </row>
    <row r="255" customFormat="false" ht="25.5" hidden="false" customHeight="false" outlineLevel="0" collapsed="false">
      <c r="A255" s="78" t="n">
        <v>7</v>
      </c>
      <c r="B255" s="67" t="s">
        <v>268</v>
      </c>
      <c r="C255" s="63" t="s">
        <v>13</v>
      </c>
      <c r="D255" s="79" t="n">
        <v>2</v>
      </c>
      <c r="E255" s="80"/>
      <c r="F255" s="81" t="n">
        <f aca="false">E255*D255</f>
        <v>0</v>
      </c>
    </row>
    <row r="256" customFormat="false" ht="12.75" hidden="false" customHeight="false" outlineLevel="0" collapsed="false">
      <c r="A256" s="78"/>
      <c r="B256" s="70" t="s">
        <v>233</v>
      </c>
      <c r="C256" s="63"/>
      <c r="D256" s="79"/>
      <c r="E256" s="80"/>
      <c r="F256" s="81"/>
    </row>
    <row r="257" customFormat="false" ht="12.75" hidden="false" customHeight="false" outlineLevel="0" collapsed="false">
      <c r="A257" s="78"/>
      <c r="B257" s="70" t="s">
        <v>258</v>
      </c>
      <c r="C257" s="63"/>
      <c r="D257" s="79"/>
      <c r="E257" s="80"/>
      <c r="F257" s="81"/>
    </row>
    <row r="258" customFormat="false" ht="12.75" hidden="false" customHeight="false" outlineLevel="0" collapsed="false">
      <c r="A258" s="78" t="n">
        <v>1</v>
      </c>
      <c r="B258" s="67" t="s">
        <v>269</v>
      </c>
      <c r="C258" s="63" t="s">
        <v>13</v>
      </c>
      <c r="D258" s="79" t="n">
        <v>10</v>
      </c>
      <c r="E258" s="80"/>
      <c r="F258" s="81" t="n">
        <f aca="false">E258*D258</f>
        <v>0</v>
      </c>
    </row>
    <row r="259" customFormat="false" ht="12.75" hidden="false" customHeight="false" outlineLevel="0" collapsed="false">
      <c r="A259" s="78" t="n">
        <v>2</v>
      </c>
      <c r="B259" s="67" t="s">
        <v>270</v>
      </c>
      <c r="C259" s="63" t="s">
        <v>13</v>
      </c>
      <c r="D259" s="79" t="n">
        <v>1</v>
      </c>
      <c r="E259" s="80"/>
      <c r="F259" s="81" t="n">
        <f aca="false">E259*D259</f>
        <v>0</v>
      </c>
    </row>
    <row r="260" customFormat="false" ht="25.5" hidden="false" customHeight="false" outlineLevel="0" collapsed="false">
      <c r="A260" s="78" t="n">
        <v>3</v>
      </c>
      <c r="B260" s="67" t="s">
        <v>271</v>
      </c>
      <c r="C260" s="63" t="s">
        <v>13</v>
      </c>
      <c r="D260" s="79" t="n">
        <v>1</v>
      </c>
      <c r="E260" s="80"/>
      <c r="F260" s="81" t="n">
        <f aca="false">E260*D260</f>
        <v>0</v>
      </c>
    </row>
    <row r="261" customFormat="false" ht="12.75" hidden="false" customHeight="false" outlineLevel="0" collapsed="false">
      <c r="A261" s="78" t="n">
        <v>4</v>
      </c>
      <c r="B261" s="67" t="s">
        <v>272</v>
      </c>
      <c r="C261" s="63" t="s">
        <v>13</v>
      </c>
      <c r="D261" s="79" t="n">
        <v>10</v>
      </c>
      <c r="E261" s="80"/>
      <c r="F261" s="81" t="n">
        <f aca="false">E261*D261</f>
        <v>0</v>
      </c>
    </row>
    <row r="262" customFormat="false" ht="12.75" hidden="false" customHeight="false" outlineLevel="0" collapsed="false">
      <c r="A262" s="78" t="n">
        <v>5</v>
      </c>
      <c r="B262" s="67" t="s">
        <v>273</v>
      </c>
      <c r="C262" s="63" t="s">
        <v>13</v>
      </c>
      <c r="D262" s="79" t="n">
        <v>1</v>
      </c>
      <c r="E262" s="80"/>
      <c r="F262" s="81" t="n">
        <f aca="false">E262*D262</f>
        <v>0</v>
      </c>
    </row>
    <row r="263" customFormat="false" ht="12.75" hidden="false" customHeight="false" outlineLevel="0" collapsed="false">
      <c r="A263" s="78" t="n">
        <v>6</v>
      </c>
      <c r="B263" s="67" t="s">
        <v>274</v>
      </c>
      <c r="C263" s="63" t="s">
        <v>13</v>
      </c>
      <c r="D263" s="79" t="n">
        <v>8</v>
      </c>
      <c r="E263" s="80"/>
      <c r="F263" s="81" t="n">
        <f aca="false">E263*D263</f>
        <v>0</v>
      </c>
    </row>
    <row r="264" customFormat="false" ht="12.75" hidden="false" customHeight="false" outlineLevel="0" collapsed="false">
      <c r="A264" s="78" t="n">
        <v>7</v>
      </c>
      <c r="B264" s="67" t="s">
        <v>275</v>
      </c>
      <c r="C264" s="63" t="s">
        <v>13</v>
      </c>
      <c r="D264" s="79" t="n">
        <v>2</v>
      </c>
      <c r="E264" s="80"/>
      <c r="F264" s="81" t="n">
        <f aca="false">E264*D264</f>
        <v>0</v>
      </c>
    </row>
    <row r="265" customFormat="false" ht="12.75" hidden="false" customHeight="false" outlineLevel="0" collapsed="false">
      <c r="A265" s="78" t="n">
        <v>8</v>
      </c>
      <c r="B265" s="67" t="s">
        <v>276</v>
      </c>
      <c r="C265" s="63" t="s">
        <v>13</v>
      </c>
      <c r="D265" s="79" t="n">
        <v>2</v>
      </c>
      <c r="E265" s="80"/>
      <c r="F265" s="81" t="n">
        <f aca="false">E265*D265</f>
        <v>0</v>
      </c>
    </row>
    <row r="266" customFormat="false" ht="12.75" hidden="false" customHeight="false" outlineLevel="0" collapsed="false">
      <c r="A266" s="78" t="n">
        <v>9</v>
      </c>
      <c r="B266" s="67" t="s">
        <v>277</v>
      </c>
      <c r="C266" s="63" t="s">
        <v>13</v>
      </c>
      <c r="D266" s="79" t="n">
        <v>5</v>
      </c>
      <c r="E266" s="80"/>
      <c r="F266" s="81" t="n">
        <f aca="false">E266*D266</f>
        <v>0</v>
      </c>
    </row>
    <row r="267" customFormat="false" ht="12.75" hidden="false" customHeight="false" outlineLevel="0" collapsed="false">
      <c r="A267" s="78" t="n">
        <v>10</v>
      </c>
      <c r="B267" s="67" t="s">
        <v>278</v>
      </c>
      <c r="C267" s="63" t="s">
        <v>13</v>
      </c>
      <c r="D267" s="79" t="n">
        <v>2</v>
      </c>
      <c r="E267" s="80"/>
      <c r="F267" s="81" t="n">
        <f aca="false">E267*D267</f>
        <v>0</v>
      </c>
    </row>
    <row r="268" customFormat="false" ht="12.75" hidden="false" customHeight="false" outlineLevel="0" collapsed="false">
      <c r="A268" s="78" t="n">
        <v>11</v>
      </c>
      <c r="B268" s="67" t="s">
        <v>279</v>
      </c>
      <c r="C268" s="63" t="s">
        <v>13</v>
      </c>
      <c r="D268" s="79" t="n">
        <v>1</v>
      </c>
      <c r="E268" s="80"/>
      <c r="F268" s="81" t="n">
        <f aca="false">E268*D268</f>
        <v>0</v>
      </c>
    </row>
    <row r="269" customFormat="false" ht="12.75" hidden="false" customHeight="false" outlineLevel="0" collapsed="false">
      <c r="A269" s="78" t="n">
        <v>12</v>
      </c>
      <c r="B269" s="67" t="s">
        <v>280</v>
      </c>
      <c r="C269" s="63" t="s">
        <v>13</v>
      </c>
      <c r="D269" s="79" t="n">
        <v>1</v>
      </c>
      <c r="E269" s="80"/>
      <c r="F269" s="81" t="n">
        <f aca="false">E269*D269</f>
        <v>0</v>
      </c>
    </row>
    <row r="270" customFormat="false" ht="12.75" hidden="false" customHeight="false" outlineLevel="0" collapsed="false">
      <c r="A270" s="78" t="n">
        <v>13</v>
      </c>
      <c r="B270" s="67" t="s">
        <v>281</v>
      </c>
      <c r="C270" s="63" t="s">
        <v>13</v>
      </c>
      <c r="D270" s="79" t="n">
        <v>10</v>
      </c>
      <c r="E270" s="80"/>
      <c r="F270" s="81" t="n">
        <f aca="false">E270*D270</f>
        <v>0</v>
      </c>
    </row>
    <row r="271" customFormat="false" ht="12.75" hidden="false" customHeight="false" outlineLevel="0" collapsed="false">
      <c r="A271" s="78"/>
      <c r="B271" s="70" t="s">
        <v>261</v>
      </c>
      <c r="C271" s="63"/>
      <c r="D271" s="79"/>
      <c r="E271" s="80"/>
      <c r="F271" s="81"/>
    </row>
    <row r="272" customFormat="false" ht="12.75" hidden="false" customHeight="false" outlineLevel="0" collapsed="false">
      <c r="A272" s="78" t="n">
        <v>1</v>
      </c>
      <c r="B272" s="67" t="s">
        <v>282</v>
      </c>
      <c r="C272" s="63" t="s">
        <v>13</v>
      </c>
      <c r="D272" s="79" t="n">
        <v>1</v>
      </c>
      <c r="E272" s="80"/>
      <c r="F272" s="81" t="n">
        <f aca="false">E272*D272</f>
        <v>0</v>
      </c>
    </row>
    <row r="273" customFormat="false" ht="25.5" hidden="false" customHeight="false" outlineLevel="0" collapsed="false">
      <c r="A273" s="78" t="n">
        <v>2</v>
      </c>
      <c r="B273" s="67" t="s">
        <v>283</v>
      </c>
      <c r="C273" s="63" t="s">
        <v>13</v>
      </c>
      <c r="D273" s="79" t="n">
        <v>1</v>
      </c>
      <c r="E273" s="80"/>
      <c r="F273" s="81" t="n">
        <f aca="false">E273*D273</f>
        <v>0</v>
      </c>
    </row>
    <row r="274" customFormat="false" ht="12.75" hidden="false" customHeight="false" outlineLevel="0" collapsed="false">
      <c r="A274" s="78" t="n">
        <v>3</v>
      </c>
      <c r="B274" s="67" t="s">
        <v>284</v>
      </c>
      <c r="C274" s="63" t="s">
        <v>13</v>
      </c>
      <c r="D274" s="79" t="n">
        <v>2</v>
      </c>
      <c r="E274" s="80"/>
      <c r="F274" s="81" t="n">
        <f aca="false">E274*D274</f>
        <v>0</v>
      </c>
    </row>
    <row r="275" customFormat="false" ht="12.75" hidden="false" customHeight="false" outlineLevel="0" collapsed="false">
      <c r="A275" s="78" t="n">
        <v>4</v>
      </c>
      <c r="B275" s="67" t="s">
        <v>285</v>
      </c>
      <c r="C275" s="63" t="s">
        <v>13</v>
      </c>
      <c r="D275" s="79" t="n">
        <v>3</v>
      </c>
      <c r="E275" s="80"/>
      <c r="F275" s="81" t="n">
        <f aca="false">E275*D275</f>
        <v>0</v>
      </c>
    </row>
    <row r="276" customFormat="false" ht="12.75" hidden="false" customHeight="false" outlineLevel="0" collapsed="false">
      <c r="A276" s="78" t="n">
        <v>5</v>
      </c>
      <c r="B276" s="67" t="s">
        <v>286</v>
      </c>
      <c r="C276" s="63" t="s">
        <v>13</v>
      </c>
      <c r="D276" s="79" t="n">
        <v>2</v>
      </c>
      <c r="E276" s="80"/>
      <c r="F276" s="81" t="n">
        <f aca="false">E276*D276</f>
        <v>0</v>
      </c>
    </row>
    <row r="277" customFormat="false" ht="12.75" hidden="false" customHeight="false" outlineLevel="0" collapsed="false">
      <c r="A277" s="78" t="n">
        <v>6</v>
      </c>
      <c r="B277" s="67" t="s">
        <v>287</v>
      </c>
      <c r="C277" s="63" t="s">
        <v>13</v>
      </c>
      <c r="D277" s="79" t="n">
        <v>3</v>
      </c>
      <c r="E277" s="80"/>
      <c r="F277" s="81" t="n">
        <f aca="false">E277*D277</f>
        <v>0</v>
      </c>
    </row>
    <row r="278" customFormat="false" ht="12.75" hidden="false" customHeight="false" outlineLevel="0" collapsed="false">
      <c r="A278" s="78" t="n">
        <v>7</v>
      </c>
      <c r="B278" s="67" t="s">
        <v>288</v>
      </c>
      <c r="C278" s="63" t="s">
        <v>13</v>
      </c>
      <c r="D278" s="79" t="n">
        <v>5</v>
      </c>
      <c r="E278" s="80"/>
      <c r="F278" s="81" t="n">
        <f aca="false">E278*D278</f>
        <v>0</v>
      </c>
    </row>
    <row r="279" customFormat="false" ht="25.5" hidden="false" customHeight="false" outlineLevel="0" collapsed="false">
      <c r="A279" s="78" t="n">
        <v>8</v>
      </c>
      <c r="B279" s="67" t="s">
        <v>289</v>
      </c>
      <c r="C279" s="63" t="s">
        <v>13</v>
      </c>
      <c r="D279" s="79" t="n">
        <v>1</v>
      </c>
      <c r="E279" s="80"/>
      <c r="F279" s="81" t="n">
        <f aca="false">E279*D279</f>
        <v>0</v>
      </c>
    </row>
    <row r="280" customFormat="false" ht="12.75" hidden="false" customHeight="false" outlineLevel="0" collapsed="false">
      <c r="A280" s="78" t="n">
        <v>9</v>
      </c>
      <c r="B280" s="67" t="s">
        <v>290</v>
      </c>
      <c r="C280" s="63" t="s">
        <v>13</v>
      </c>
      <c r="D280" s="79" t="n">
        <v>2</v>
      </c>
      <c r="E280" s="80"/>
      <c r="F280" s="81" t="n">
        <f aca="false">E280*D280</f>
        <v>0</v>
      </c>
    </row>
    <row r="281" customFormat="false" ht="12.75" hidden="false" customHeight="false" outlineLevel="0" collapsed="false">
      <c r="A281" s="78" t="n">
        <v>10</v>
      </c>
      <c r="B281" s="67" t="s">
        <v>291</v>
      </c>
      <c r="C281" s="63" t="s">
        <v>13</v>
      </c>
      <c r="D281" s="79" t="n">
        <v>5</v>
      </c>
      <c r="E281" s="80"/>
      <c r="F281" s="81" t="n">
        <f aca="false">E281*D281</f>
        <v>0</v>
      </c>
    </row>
    <row r="282" customFormat="false" ht="12.75" hidden="false" customHeight="false" outlineLevel="0" collapsed="false">
      <c r="A282" s="78" t="n">
        <v>11</v>
      </c>
      <c r="B282" s="67" t="s">
        <v>292</v>
      </c>
      <c r="C282" s="63" t="s">
        <v>13</v>
      </c>
      <c r="D282" s="79" t="n">
        <v>2</v>
      </c>
      <c r="E282" s="80"/>
      <c r="F282" s="81" t="n">
        <f aca="false">E282*D282</f>
        <v>0</v>
      </c>
    </row>
    <row r="283" customFormat="false" ht="12.75" hidden="false" customHeight="false" outlineLevel="0" collapsed="false">
      <c r="A283" s="78" t="n">
        <v>12</v>
      </c>
      <c r="B283" s="67" t="s">
        <v>293</v>
      </c>
      <c r="C283" s="63" t="s">
        <v>13</v>
      </c>
      <c r="D283" s="79" t="n">
        <v>4</v>
      </c>
      <c r="E283" s="80"/>
      <c r="F283" s="81" t="n">
        <f aca="false">E283*D283</f>
        <v>0</v>
      </c>
    </row>
    <row r="284" customFormat="false" ht="12.75" hidden="false" customHeight="false" outlineLevel="0" collapsed="false">
      <c r="A284" s="78" t="n">
        <v>13</v>
      </c>
      <c r="B284" s="67" t="s">
        <v>294</v>
      </c>
      <c r="C284" s="63" t="s">
        <v>295</v>
      </c>
      <c r="D284" s="79" t="n">
        <v>1</v>
      </c>
      <c r="E284" s="80"/>
      <c r="F284" s="81" t="n">
        <f aca="false">E284*D284</f>
        <v>0</v>
      </c>
    </row>
    <row r="285" customFormat="false" ht="13.5" hidden="false" customHeight="false" outlineLevel="0" collapsed="false">
      <c r="A285" s="88" t="n">
        <v>14</v>
      </c>
      <c r="B285" s="89" t="s">
        <v>296</v>
      </c>
      <c r="C285" s="90" t="s">
        <v>13</v>
      </c>
      <c r="D285" s="91" t="n">
        <v>2</v>
      </c>
      <c r="E285" s="92"/>
      <c r="F285" s="81" t="n">
        <f aca="false">E285*D285</f>
        <v>0</v>
      </c>
    </row>
    <row r="286" customFormat="false" ht="13.5" hidden="false" customHeight="true" outlineLevel="0" collapsed="false">
      <c r="A286" s="17" t="s">
        <v>297</v>
      </c>
      <c r="B286" s="17"/>
      <c r="C286" s="17"/>
      <c r="D286" s="17"/>
      <c r="E286" s="17"/>
      <c r="F286" s="17"/>
    </row>
    <row r="287" customFormat="false" ht="12.75" hidden="false" customHeight="false" outlineLevel="0" collapsed="false">
      <c r="A287" s="82" t="s">
        <v>298</v>
      </c>
      <c r="B287" s="70" t="s">
        <v>299</v>
      </c>
      <c r="C287" s="84"/>
      <c r="D287" s="85"/>
      <c r="E287" s="86"/>
      <c r="F287" s="87"/>
    </row>
    <row r="288" customFormat="false" ht="25.5" hidden="false" customHeight="false" outlineLevel="0" collapsed="false">
      <c r="A288" s="78" t="n">
        <v>1</v>
      </c>
      <c r="B288" s="67" t="s">
        <v>300</v>
      </c>
      <c r="C288" s="61" t="s">
        <v>134</v>
      </c>
      <c r="D288" s="79" t="n">
        <v>52.5</v>
      </c>
      <c r="E288" s="93"/>
      <c r="F288" s="81" t="n">
        <f aca="false">E288*D288</f>
        <v>0</v>
      </c>
    </row>
    <row r="289" customFormat="false" ht="25.5" hidden="false" customHeight="false" outlineLevel="0" collapsed="false">
      <c r="A289" s="78" t="n">
        <v>2</v>
      </c>
      <c r="B289" s="67" t="s">
        <v>301</v>
      </c>
      <c r="C289" s="61" t="s">
        <v>134</v>
      </c>
      <c r="D289" s="79" t="n">
        <v>15</v>
      </c>
      <c r="E289" s="93"/>
      <c r="F289" s="81" t="n">
        <f aca="false">E289*D289</f>
        <v>0</v>
      </c>
    </row>
    <row r="290" customFormat="false" ht="15.75" hidden="false" customHeight="false" outlineLevel="0" collapsed="false">
      <c r="A290" s="78" t="n">
        <v>3</v>
      </c>
      <c r="B290" s="67" t="s">
        <v>302</v>
      </c>
      <c r="C290" s="61" t="s">
        <v>134</v>
      </c>
      <c r="D290" s="79" t="n">
        <v>785</v>
      </c>
      <c r="E290" s="93"/>
      <c r="F290" s="81" t="n">
        <f aca="false">E290*D290</f>
        <v>0</v>
      </c>
    </row>
    <row r="291" customFormat="false" ht="15.75" hidden="false" customHeight="false" outlineLevel="0" collapsed="false">
      <c r="A291" s="78" t="n">
        <v>4</v>
      </c>
      <c r="B291" s="67" t="s">
        <v>303</v>
      </c>
      <c r="C291" s="61" t="s">
        <v>134</v>
      </c>
      <c r="D291" s="79" t="n">
        <v>19.5</v>
      </c>
      <c r="E291" s="93"/>
      <c r="F291" s="81" t="n">
        <f aca="false">E291*D291</f>
        <v>0</v>
      </c>
    </row>
    <row r="292" customFormat="false" ht="15.75" hidden="false" customHeight="false" outlineLevel="0" collapsed="false">
      <c r="A292" s="78" t="n">
        <v>5</v>
      </c>
      <c r="B292" s="67" t="s">
        <v>304</v>
      </c>
      <c r="C292" s="61" t="s">
        <v>137</v>
      </c>
      <c r="D292" s="79" t="n">
        <v>130</v>
      </c>
      <c r="E292" s="93"/>
      <c r="F292" s="81" t="n">
        <f aca="false">E292*D292</f>
        <v>0</v>
      </c>
    </row>
    <row r="293" customFormat="false" ht="12.75" hidden="false" customHeight="false" outlineLevel="0" collapsed="false">
      <c r="A293" s="78" t="n">
        <v>6</v>
      </c>
      <c r="B293" s="67" t="s">
        <v>305</v>
      </c>
      <c r="C293" s="61" t="s">
        <v>20</v>
      </c>
      <c r="D293" s="79" t="n">
        <v>230</v>
      </c>
      <c r="E293" s="93"/>
      <c r="F293" s="81" t="n">
        <f aca="false">E293*D293</f>
        <v>0</v>
      </c>
    </row>
    <row r="294" customFormat="false" ht="12.75" hidden="false" customHeight="false" outlineLevel="0" collapsed="false">
      <c r="A294" s="78" t="s">
        <v>306</v>
      </c>
      <c r="B294" s="70" t="s">
        <v>307</v>
      </c>
      <c r="C294" s="63"/>
      <c r="D294" s="79"/>
      <c r="E294" s="93"/>
      <c r="F294" s="81"/>
    </row>
    <row r="295" customFormat="false" ht="25.5" hidden="false" customHeight="false" outlineLevel="0" collapsed="false">
      <c r="A295" s="78" t="n">
        <v>7</v>
      </c>
      <c r="B295" s="67" t="s">
        <v>308</v>
      </c>
      <c r="C295" s="63" t="s">
        <v>13</v>
      </c>
      <c r="D295" s="79" t="n">
        <v>10</v>
      </c>
      <c r="E295" s="94"/>
      <c r="F295" s="81" t="n">
        <f aca="false">E295*D295</f>
        <v>0</v>
      </c>
    </row>
    <row r="296" customFormat="false" ht="12.75" hidden="false" customHeight="false" outlineLevel="0" collapsed="false">
      <c r="A296" s="78" t="n">
        <v>8</v>
      </c>
      <c r="B296" s="67" t="s">
        <v>309</v>
      </c>
      <c r="C296" s="63" t="s">
        <v>13</v>
      </c>
      <c r="D296" s="79" t="n">
        <v>387</v>
      </c>
      <c r="E296" s="94"/>
      <c r="F296" s="81" t="n">
        <f aca="false">E296*D296</f>
        <v>0</v>
      </c>
    </row>
    <row r="297" customFormat="false" ht="12.75" hidden="false" customHeight="false" outlineLevel="0" collapsed="false">
      <c r="A297" s="78" t="n">
        <v>9</v>
      </c>
      <c r="B297" s="67" t="s">
        <v>310</v>
      </c>
      <c r="C297" s="63" t="s">
        <v>13</v>
      </c>
      <c r="D297" s="79" t="n">
        <v>6132</v>
      </c>
      <c r="E297" s="94"/>
      <c r="F297" s="81" t="n">
        <f aca="false">E297*D297</f>
        <v>0</v>
      </c>
    </row>
    <row r="298" customFormat="false" ht="12.75" hidden="false" customHeight="false" outlineLevel="0" collapsed="false">
      <c r="A298" s="78" t="n">
        <v>10</v>
      </c>
      <c r="B298" s="67" t="s">
        <v>311</v>
      </c>
      <c r="C298" s="63" t="s">
        <v>13</v>
      </c>
      <c r="D298" s="79" t="n">
        <v>6132</v>
      </c>
      <c r="E298" s="94"/>
      <c r="F298" s="81" t="n">
        <f aca="false">E298*D298</f>
        <v>0</v>
      </c>
    </row>
    <row r="299" customFormat="false" ht="25.5" hidden="false" customHeight="false" outlineLevel="0" collapsed="false">
      <c r="A299" s="78" t="n">
        <v>11</v>
      </c>
      <c r="B299" s="67" t="s">
        <v>312</v>
      </c>
      <c r="C299" s="63" t="s">
        <v>313</v>
      </c>
      <c r="D299" s="79" t="n">
        <v>280</v>
      </c>
      <c r="E299" s="93"/>
      <c r="F299" s="81" t="n">
        <f aca="false">E299*D299</f>
        <v>0</v>
      </c>
    </row>
    <row r="300" customFormat="false" ht="12.75" hidden="false" customHeight="false" outlineLevel="0" collapsed="false">
      <c r="A300" s="78"/>
      <c r="B300" s="67" t="s">
        <v>314</v>
      </c>
      <c r="C300" s="63"/>
      <c r="D300" s="79"/>
      <c r="E300" s="93"/>
      <c r="F300" s="81"/>
    </row>
    <row r="301" customFormat="false" ht="12.75" hidden="false" customHeight="false" outlineLevel="0" collapsed="false">
      <c r="A301" s="78" t="n">
        <v>1</v>
      </c>
      <c r="B301" s="67" t="s">
        <v>315</v>
      </c>
      <c r="C301" s="63" t="s">
        <v>13</v>
      </c>
      <c r="D301" s="79" t="n">
        <v>10</v>
      </c>
      <c r="E301" s="93"/>
      <c r="F301" s="81" t="n">
        <f aca="false">E301*D301</f>
        <v>0</v>
      </c>
    </row>
    <row r="302" customFormat="false" ht="12.75" hidden="false" customHeight="false" outlineLevel="0" collapsed="false">
      <c r="A302" s="78"/>
      <c r="B302" s="67" t="s">
        <v>316</v>
      </c>
      <c r="C302" s="63"/>
      <c r="D302" s="79"/>
      <c r="E302" s="93"/>
      <c r="F302" s="81"/>
    </row>
    <row r="303" customFormat="false" ht="12.75" hidden="false" customHeight="false" outlineLevel="0" collapsed="false">
      <c r="A303" s="78" t="n">
        <v>2</v>
      </c>
      <c r="B303" s="67" t="s">
        <v>317</v>
      </c>
      <c r="C303" s="63" t="s">
        <v>13</v>
      </c>
      <c r="D303" s="79" t="n">
        <v>170</v>
      </c>
      <c r="E303" s="93"/>
      <c r="F303" s="81" t="n">
        <f aca="false">E303*D303</f>
        <v>0</v>
      </c>
    </row>
    <row r="304" customFormat="false" ht="25.5" hidden="false" customHeight="false" outlineLevel="0" collapsed="false">
      <c r="A304" s="78" t="n">
        <v>3</v>
      </c>
      <c r="B304" s="67" t="s">
        <v>318</v>
      </c>
      <c r="C304" s="63" t="s">
        <v>13</v>
      </c>
      <c r="D304" s="79" t="n">
        <v>184</v>
      </c>
      <c r="E304" s="93"/>
      <c r="F304" s="81" t="n">
        <f aca="false">E304*D304</f>
        <v>0</v>
      </c>
    </row>
    <row r="305" customFormat="false" ht="12.75" hidden="false" customHeight="false" outlineLevel="0" collapsed="false">
      <c r="A305" s="78" t="n">
        <v>4</v>
      </c>
      <c r="B305" s="67" t="s">
        <v>319</v>
      </c>
      <c r="C305" s="63" t="s">
        <v>13</v>
      </c>
      <c r="D305" s="79" t="n">
        <v>33</v>
      </c>
      <c r="E305" s="93"/>
      <c r="F305" s="81" t="n">
        <f aca="false">E305*D305</f>
        <v>0</v>
      </c>
    </row>
    <row r="306" customFormat="false" ht="12.75" hidden="false" customHeight="false" outlineLevel="0" collapsed="false">
      <c r="A306" s="78"/>
      <c r="B306" s="67" t="s">
        <v>320</v>
      </c>
      <c r="C306" s="63"/>
      <c r="D306" s="79"/>
      <c r="E306" s="93"/>
      <c r="F306" s="81"/>
    </row>
    <row r="307" customFormat="false" ht="12.75" hidden="false" customHeight="false" outlineLevel="0" collapsed="false">
      <c r="A307" s="78" t="n">
        <v>5</v>
      </c>
      <c r="B307" s="67" t="s">
        <v>321</v>
      </c>
      <c r="C307" s="63" t="s">
        <v>13</v>
      </c>
      <c r="D307" s="79" t="n">
        <v>1824</v>
      </c>
      <c r="E307" s="93"/>
      <c r="F307" s="81" t="n">
        <f aca="false">E307*D307</f>
        <v>0</v>
      </c>
    </row>
    <row r="308" customFormat="false" ht="12.75" hidden="false" customHeight="false" outlineLevel="0" collapsed="false">
      <c r="A308" s="78" t="n">
        <v>6</v>
      </c>
      <c r="B308" s="67" t="s">
        <v>322</v>
      </c>
      <c r="C308" s="63" t="s">
        <v>13</v>
      </c>
      <c r="D308" s="79" t="n">
        <v>1260</v>
      </c>
      <c r="E308" s="93"/>
      <c r="F308" s="81" t="n">
        <f aca="false">E308*D308</f>
        <v>0</v>
      </c>
    </row>
    <row r="309" customFormat="false" ht="12.75" hidden="false" customHeight="false" outlineLevel="0" collapsed="false">
      <c r="A309" s="78" t="n">
        <v>7</v>
      </c>
      <c r="B309" s="67" t="s">
        <v>323</v>
      </c>
      <c r="C309" s="63" t="s">
        <v>13</v>
      </c>
      <c r="D309" s="79" t="n">
        <v>3048</v>
      </c>
      <c r="E309" s="93"/>
      <c r="F309" s="81" t="n">
        <f aca="false">E309*D309</f>
        <v>0</v>
      </c>
    </row>
    <row r="310" customFormat="false" ht="12.75" hidden="false" customHeight="false" outlineLevel="0" collapsed="false">
      <c r="A310" s="78"/>
      <c r="B310" s="67" t="s">
        <v>324</v>
      </c>
      <c r="C310" s="63"/>
      <c r="D310" s="79"/>
      <c r="E310" s="93"/>
      <c r="F310" s="81"/>
    </row>
    <row r="311" customFormat="false" ht="12.75" hidden="false" customHeight="false" outlineLevel="0" collapsed="false">
      <c r="A311" s="78" t="n">
        <v>8</v>
      </c>
      <c r="B311" s="67" t="s">
        <v>325</v>
      </c>
      <c r="C311" s="63" t="s">
        <v>13</v>
      </c>
      <c r="D311" s="79" t="n">
        <v>1260</v>
      </c>
      <c r="E311" s="93"/>
      <c r="F311" s="81" t="n">
        <f aca="false">E311*D311</f>
        <v>0</v>
      </c>
    </row>
    <row r="312" customFormat="false" ht="12.75" hidden="false" customHeight="false" outlineLevel="0" collapsed="false">
      <c r="A312" s="78" t="n">
        <v>9</v>
      </c>
      <c r="B312" s="67" t="s">
        <v>326</v>
      </c>
      <c r="C312" s="63" t="s">
        <v>13</v>
      </c>
      <c r="D312" s="79" t="n">
        <v>1824</v>
      </c>
      <c r="E312" s="93"/>
      <c r="F312" s="81" t="n">
        <f aca="false">E312*D312</f>
        <v>0</v>
      </c>
    </row>
    <row r="313" customFormat="false" ht="13.5" hidden="false" customHeight="false" outlineLevel="0" collapsed="false">
      <c r="A313" s="78" t="n">
        <v>10</v>
      </c>
      <c r="B313" s="67" t="s">
        <v>327</v>
      </c>
      <c r="C313" s="63" t="s">
        <v>13</v>
      </c>
      <c r="D313" s="79" t="n">
        <v>3048</v>
      </c>
      <c r="E313" s="93"/>
      <c r="F313" s="81" t="n">
        <f aca="false">E313*D313</f>
        <v>0</v>
      </c>
    </row>
    <row r="314" customFormat="false" ht="13.5" hidden="false" customHeight="true" outlineLevel="0" collapsed="false">
      <c r="A314" s="17"/>
      <c r="B314" s="17"/>
      <c r="C314" s="17"/>
      <c r="D314" s="17"/>
      <c r="E314" s="17"/>
      <c r="F314" s="17"/>
    </row>
    <row r="315" customFormat="false" ht="12.75" hidden="false" customHeight="false" outlineLevel="0" collapsed="false">
      <c r="C315" s="95" t="s">
        <v>328</v>
      </c>
      <c r="D315" s="95"/>
      <c r="E315" s="95"/>
      <c r="F315" s="96" t="n">
        <f aca="false">ROUND(SUM(F11:F313),2)</f>
        <v>0</v>
      </c>
    </row>
    <row r="316" customFormat="false" ht="12.75" hidden="false" customHeight="false" outlineLevel="0" collapsed="false">
      <c r="C316" s="97" t="s">
        <v>329</v>
      </c>
      <c r="D316" s="97"/>
      <c r="E316" s="97"/>
      <c r="F316" s="96" t="n">
        <f aca="false">+F315*0.1</f>
        <v>0</v>
      </c>
    </row>
    <row r="317" customFormat="false" ht="12.75" hidden="false" customHeight="false" outlineLevel="0" collapsed="false">
      <c r="C317" s="97" t="s">
        <v>330</v>
      </c>
      <c r="D317" s="97"/>
      <c r="E317" s="97"/>
      <c r="F317" s="96" t="n">
        <f aca="false">+F315+F316</f>
        <v>0</v>
      </c>
    </row>
    <row r="318" customFormat="false" ht="12.75" hidden="false" customHeight="false" outlineLevel="0" collapsed="false">
      <c r="C318" s="97" t="s">
        <v>331</v>
      </c>
      <c r="D318" s="97"/>
      <c r="E318" s="97"/>
      <c r="F318" s="98" t="n">
        <f aca="false">F317*0.2</f>
        <v>0</v>
      </c>
    </row>
    <row r="319" customFormat="false" ht="13.5" hidden="false" customHeight="false" outlineLevel="0" collapsed="false">
      <c r="C319" s="99" t="s">
        <v>332</v>
      </c>
      <c r="D319" s="99"/>
      <c r="E319" s="99"/>
      <c r="F319" s="100" t="n">
        <f aca="false">F318+F317</f>
        <v>0</v>
      </c>
    </row>
    <row r="322" customFormat="false" ht="12.75" hidden="false" customHeight="false" outlineLevel="0" collapsed="false">
      <c r="C322" s="101"/>
    </row>
    <row r="323" customFormat="false" ht="12.75" hidden="false" customHeight="false" outlineLevel="0" collapsed="false">
      <c r="C323" s="101"/>
    </row>
    <row r="324" customFormat="false" ht="12.75" hidden="false" customHeight="false" outlineLevel="0" collapsed="false">
      <c r="C324" s="102"/>
    </row>
    <row r="325" customFormat="false" ht="12.75" hidden="false" customHeight="false" outlineLevel="0" collapsed="false">
      <c r="C325" s="103" t="s">
        <v>333</v>
      </c>
    </row>
  </sheetData>
  <mergeCells count="21">
    <mergeCell ref="A2:F2"/>
    <mergeCell ref="A5:F5"/>
    <mergeCell ref="A9:F9"/>
    <mergeCell ref="A10:F10"/>
    <mergeCell ref="A19:F19"/>
    <mergeCell ref="A30:F30"/>
    <mergeCell ref="A36:F36"/>
    <mergeCell ref="A41:F41"/>
    <mergeCell ref="A56:F56"/>
    <mergeCell ref="A76:F76"/>
    <mergeCell ref="A106:F106"/>
    <mergeCell ref="A125:F125"/>
    <mergeCell ref="A206:F206"/>
    <mergeCell ref="A243:F243"/>
    <mergeCell ref="A286:F286"/>
    <mergeCell ref="A314:F314"/>
    <mergeCell ref="C315:E315"/>
    <mergeCell ref="C316:E316"/>
    <mergeCell ref="C317:E317"/>
    <mergeCell ref="C318:E318"/>
    <mergeCell ref="C319:E319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22:31:55Z</dcterms:created>
  <dc:creator>alveko3</dc:creator>
  <dc:description/>
  <dc:language>en-US</dc:language>
  <cp:lastModifiedBy>Ирена В. Дончева</cp:lastModifiedBy>
  <cp:lastPrinted>2017-04-27T13:45:35Z</cp:lastPrinted>
  <dcterms:modified xsi:type="dcterms:W3CDTF">2017-04-28T11:34:18Z</dcterms:modified>
  <cp:revision>0</cp:revision>
  <dc:subject/>
  <dc:title/>
</cp:coreProperties>
</file>