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КС-ок" sheetId="1" state="visible" r:id="rId2"/>
    <sheet name="smetka_1" sheetId="2" state="visible" r:id="rId3"/>
    <sheet name="smetka_2" sheetId="3" state="visible" r:id="rId4"/>
    <sheet name="smetka_3" sheetId="4" state="visible" r:id="rId5"/>
    <sheet name="ВЕД_1_РАЗ." sheetId="5" state="visible" r:id="rId6"/>
    <sheet name="ВЕД_2_НАСТ" sheetId="6" state="visible" r:id="rId7"/>
    <sheet name="ВЕД_3_ТРОТОАРИ" sheetId="7" state="visible" r:id="rId8"/>
    <sheet name="ВЕД_4_EPO" sheetId="8" state="visible" r:id="rId9"/>
    <sheet name="ВЕД_5_армиран насип" sheetId="9" state="visible" r:id="rId10"/>
    <sheet name="ВЕД_6_БОРД" sheetId="10" state="visible" r:id="rId11"/>
    <sheet name="ВЕД_7_ДШ" sheetId="11" state="visible" r:id="rId12"/>
  </sheets>
  <externalReferences>
    <externalReference r:id="rId13"/>
  </externalReferences>
  <definedNames>
    <definedName function="false" hidden="false" localSheetId="1" name="_xlnm.Print_Titles" vbProcedure="false">smetka_1!$3:$3</definedName>
    <definedName function="false" hidden="false" localSheetId="3" name="_xlnm.Print_Titles" vbProcedure="false">smetka_3!$4:$4</definedName>
    <definedName function="false" hidden="false" localSheetId="4" name="_xlnm.Print_Area" vbProcedure="false">'ВЕД_1_РАЗ.'!$A$1:$I$40</definedName>
    <definedName function="false" hidden="false" localSheetId="5" name="_xlnm.Print_Area" vbProcedure="false">ВЕД_2_НАСТ!$A$1:$O$140</definedName>
    <definedName function="false" hidden="false" localSheetId="6" name="_xlnm.Print_Area" vbProcedure="false">ВЕД_3_ТРОТОАРИ!$A$1:$K$44</definedName>
    <definedName function="false" hidden="false" localSheetId="9" name="_xlnm.Print_Area" vbProcedure="false">ВЕД_6_БОРД!$A$1:$H$68</definedName>
    <definedName function="false" hidden="false" localSheetId="0" name="_xlnm.Print_Titles" vbProcedure="false">'КС-о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30">
  <si>
    <t xml:space="preserve">ОБЕКТ: РЕКОНСТРУКЦИЯ НА НАДЛЕЗ НАД ЖП ЛИНИЯ И БУЛ."СЛАВЯНСКИ" ПО БУЛ."П.ЕВТИМИЙ" В ГР.СТАРА ЗАГОРА </t>
  </si>
  <si>
    <t xml:space="preserve"> ОБОБЩЕНА КОЛИЧЕСТВЕНО СТОЙНОСТНА СМЕТКА</t>
  </si>
  <si>
    <t xml:space="preserve">№</t>
  </si>
  <si>
    <t xml:space="preserve">Наименование на СМР</t>
  </si>
  <si>
    <t xml:space="preserve">Мярка</t>
  </si>
  <si>
    <t xml:space="preserve">Количество</t>
  </si>
  <si>
    <t xml:space="preserve">Еденична цена (лв)</t>
  </si>
  <si>
    <t xml:space="preserve">ОБЩО</t>
  </si>
  <si>
    <t xml:space="preserve">I.Пътна част</t>
  </si>
  <si>
    <t xml:space="preserve">1.1. Демонтаж и разваляне на пътна настилка и принадлежности</t>
  </si>
  <si>
    <t xml:space="preserve">Разрушаване на асфалтова пътна настилка включително изкопаване,натоварване, транспортиране на определено разстояние, разтоварване на депо и оформянето </t>
  </si>
  <si>
    <t xml:space="preserve">м3</t>
  </si>
  <si>
    <t xml:space="preserve">Демонтиране на пътни знаци и транспортиране на депо</t>
  </si>
  <si>
    <t xml:space="preserve">бр.</t>
  </si>
  <si>
    <t xml:space="preserve">Демонтиране на портална рамка за реверсивно движение</t>
  </si>
  <si>
    <t xml:space="preserve">Изкоп на съществуваща пътна конструкция</t>
  </si>
  <si>
    <t xml:space="preserve">Депониране на неподходящ материал</t>
  </si>
  <si>
    <t xml:space="preserve">Формиране на земната основа, включително всички свързани с това разходи</t>
  </si>
  <si>
    <t xml:space="preserve">м2</t>
  </si>
  <si>
    <t xml:space="preserve">Разваляне на бетонови бордюри и откарване на депо</t>
  </si>
  <si>
    <t xml:space="preserve">м</t>
  </si>
  <si>
    <t xml:space="preserve">Разваляне на съществуваща тротоарна настилка и откарване на депо</t>
  </si>
  <si>
    <t xml:space="preserve">1.2. Пътни работи</t>
  </si>
  <si>
    <t xml:space="preserve">Доставка и полагане на пясък за направа на тротоари и паважна настилка</t>
  </si>
  <si>
    <t xml:space="preserve">Направа на циментова замазка за тротоари h=3 см</t>
  </si>
  <si>
    <t xml:space="preserve">Доставка и полагане на трошен камък с подбран зърнометричен състав за основен пласт  </t>
  </si>
  <si>
    <t xml:space="preserve">Доставка и монтаж на пешеходен парапет, включително всички свързани с това разходи</t>
  </si>
  <si>
    <t xml:space="preserve">Изграждане на армирана насипна подпорна конструкция с височина от 0.7 до 1.3 м</t>
  </si>
  <si>
    <t xml:space="preserve">Доставка и полагане на бетон C8/10 включително всички свързани с това разходи</t>
  </si>
  <si>
    <t xml:space="preserve">Доставка и полагане на бетон C20/25 включително кофраж без армировка и всички свързани с това разходи</t>
  </si>
  <si>
    <t xml:space="preserve">Доставка и полагане на гранитни павета за направа на паважна настилка</t>
  </si>
  <si>
    <t xml:space="preserve">Доставка и полагане на бордюри 18/35, включително всички свързани с това разходи</t>
  </si>
  <si>
    <t xml:space="preserve">Доставка и полагане на тротоарни плочи за направа на тротоарнанастилка, включително всички свързани с това разходи</t>
  </si>
  <si>
    <t xml:space="preserve">1.3. Асфалтови работи</t>
  </si>
  <si>
    <t xml:space="preserve">Доставка и полагане на порест асфалтобетон за горен основен пласт - 9 см</t>
  </si>
  <si>
    <t xml:space="preserve">т</t>
  </si>
  <si>
    <t xml:space="preserve">Доставка и полагане на асфалтова смес за долен пласт на покритието - 4см</t>
  </si>
  <si>
    <t xml:space="preserve">Доставка и полагане на асфалтова смес за износващ пласт тип А - 4см</t>
  </si>
  <si>
    <t xml:space="preserve">Направа на първи битумен разлив</t>
  </si>
  <si>
    <t xml:space="preserve">Направа на втори битумен разлив </t>
  </si>
  <si>
    <t xml:space="preserve">II. Част Организация на движението</t>
  </si>
  <si>
    <t xml:space="preserve">Хоризонтална маркировка</t>
  </si>
  <si>
    <t xml:space="preserve">Стандартни пътни знаци от светлоотразително фолио - II-ри и III-ти типор</t>
  </si>
  <si>
    <t xml:space="preserve">Стойки с дължина  до 3м за стандартни пътни знаци</t>
  </si>
  <si>
    <t xml:space="preserve">бр</t>
  </si>
  <si>
    <t xml:space="preserve">Временна организация на движението</t>
  </si>
  <si>
    <t xml:space="preserve">гл. сум.</t>
  </si>
  <si>
    <t xml:space="preserve">III. Част Електро</t>
  </si>
  <si>
    <t xml:space="preserve">ДЕМОНТАЖНИ РАБОТИ</t>
  </si>
  <si>
    <t xml:space="preserve">Демонтаж на кабел Ср.Н.</t>
  </si>
  <si>
    <t xml:space="preserve">Разрушаване на кабелна шахта</t>
  </si>
  <si>
    <t xml:space="preserve">МОНТАЖНИ РАБОТИ</t>
  </si>
  <si>
    <t xml:space="preserve">Изкоп 1.3/0.6 със зариване и трамбоване</t>
  </si>
  <si>
    <t xml:space="preserve">Направа на пакет от 4бр. PVC тръби Ø160</t>
  </si>
  <si>
    <t xml:space="preserve">Направа на бетонов кожух на тръбна система от 4бр. PVC тръби Ø160</t>
  </si>
  <si>
    <t xml:space="preserve">Доставка и изтегляне на кабел САХЕкТ 1х185мм2</t>
  </si>
  <si>
    <t xml:space="preserve">Доставка и монтаж на кабелна муфа за 20kV кабел</t>
  </si>
  <si>
    <t xml:space="preserve">Направа правоъгълна шахта 0.6/0.9 вкл. 1бр. капак от полимер-бетон</t>
  </si>
  <si>
    <t xml:space="preserve">Направа на изкоп за кабелна шахта 0.6/0.9</t>
  </si>
  <si>
    <t xml:space="preserve">Направа правоъгълна шахта 1.8/0.9 вкл. 3бр. капаци от полимер-бетон</t>
  </si>
  <si>
    <t xml:space="preserve">Направа на изкоп за кабелна шахта 1.8/0.9</t>
  </si>
  <si>
    <t xml:space="preserve">Електрически проби на кабел</t>
  </si>
  <si>
    <t xml:space="preserve">СРЕДСТВА ПО ТЕХНИКА НА БЕЗОПАСНОСТ</t>
  </si>
  <si>
    <t xml:space="preserve">Аптечка</t>
  </si>
  <si>
    <t xml:space="preserve">Работен костюм</t>
  </si>
  <si>
    <t xml:space="preserve">Брезентови ръкавици</t>
  </si>
  <si>
    <t xml:space="preserve">чфт</t>
  </si>
  <si>
    <t xml:space="preserve">Предупредителни знаци</t>
  </si>
  <si>
    <t xml:space="preserve">IV. Част Улично осветление</t>
  </si>
  <si>
    <t xml:space="preserve">Направа на изкоп за фундамент на стълб за УО 0.5/0.5/1.5</t>
  </si>
  <si>
    <t xml:space="preserve">Направа на фундамент за стълб</t>
  </si>
  <si>
    <t xml:space="preserve">Доставка и изправяне на стоманотръбен стълб 8м (9,5м) </t>
  </si>
  <si>
    <t xml:space="preserve">Доставка и монтаж на единично рамо 0,5м</t>
  </si>
  <si>
    <t xml:space="preserve">Доставка и изтегляне на проводник в стълб СВТ 3х1.5мм2</t>
  </si>
  <si>
    <t xml:space="preserve">Доставка и изтегляне на проводник САВТ 4х25мм2</t>
  </si>
  <si>
    <t xml:space="preserve">Доставка и монтаж на автоматичен прекъсвач тип C60N</t>
  </si>
  <si>
    <t xml:space="preserve">Доставка и монтаж на съединителни клеми 25мм2</t>
  </si>
  <si>
    <t xml:space="preserve">Направа на заземление</t>
  </si>
  <si>
    <t xml:space="preserve">Доставка и монтаж на осветително тяло  НЛВН 150W</t>
  </si>
  <si>
    <t xml:space="preserve">Направа на изкоп 0.4/0.9 със зариване и трамбоване</t>
  </si>
  <si>
    <t xml:space="preserve">Направа на пакет от 2бр. PVC тръби в бетонов кожух</t>
  </si>
  <si>
    <t xml:space="preserve">Доставка и полагане на сигнална PE лента</t>
  </si>
  <si>
    <t xml:space="preserve">Направа на изкоп за кабелна шахта 0.7/1.0</t>
  </si>
  <si>
    <t xml:space="preserve">Направа на кабелна шахта 0.6/0.9</t>
  </si>
  <si>
    <t xml:space="preserve">Доставка на капак за кабелна шахта 0.6/0.9 от полимербетон</t>
  </si>
  <si>
    <t xml:space="preserve">Демонтаж на съществуващ стълб за УО и прилежащата му инфраструктура</t>
  </si>
  <si>
    <t xml:space="preserve">Монтаж на осветително тяло  НЛВН </t>
  </si>
  <si>
    <t xml:space="preserve">Демонтаж на осветително тяло  НЛВН </t>
  </si>
  <si>
    <t xml:space="preserve">V. Част Телефонизация</t>
  </si>
  <si>
    <t xml:space="preserve">Демонтаж на кабели в бетонни канални блокове, PVC, HDPE тръби </t>
  </si>
  <si>
    <t xml:space="preserve">Демонтаж на гривна с капак</t>
  </si>
  <si>
    <t xml:space="preserve">Разрушаване на правоъгълна кабелна шахта</t>
  </si>
  <si>
    <t xml:space="preserve">Направа зидана шахта 150/105 с 3бр. капаци от полимербетон с надпис БТК и конзоли с извозване на земни маси</t>
  </si>
  <si>
    <t xml:space="preserve">Направа на изкоп за кабелна шахта 1.15/1.6/1.7м</t>
  </si>
  <si>
    <t xml:space="preserve">Направа на изкоп за кабелна шахта ШКСП-2</t>
  </si>
  <si>
    <t xml:space="preserve">Направа на изкоп 1.7/0.9м, със засипване и трамбоване</t>
  </si>
  <si>
    <r>
      <rPr>
        <sz val="9"/>
        <rFont val="Times New Roman"/>
        <family val="1"/>
        <charset val="204"/>
      </rPr>
      <t xml:space="preserve">Направа на тръбна система от 20бр. PVC тръби </t>
    </r>
    <r>
      <rPr>
        <sz val="12"/>
        <rFont val="Calibri"/>
        <family val="2"/>
      </rPr>
      <t xml:space="preserve">Ø</t>
    </r>
    <r>
      <rPr>
        <sz val="12"/>
        <rFont val="Times New Roman Cyr"/>
        <family val="1"/>
        <charset val="204"/>
      </rPr>
      <t xml:space="preserve">110 с бетонов кожух</t>
    </r>
  </si>
  <si>
    <t xml:space="preserve">Доставка и полагане 20 бр. тръба PVC по мостова конструкция</t>
  </si>
  <si>
    <t xml:space="preserve">Изтегляне на защитна HDPE тръба ф40 в канална мрежа /с доставка на тръбата/</t>
  </si>
  <si>
    <t xml:space="preserve">Заваряване на оптично влакно и изготвяне на протокол</t>
  </si>
  <si>
    <t xml:space="preserve">Електрически проби на телефонен кабел</t>
  </si>
  <si>
    <t xml:space="preserve">Доставка и изтегляне на оптичен кабел в HDPE тръба</t>
  </si>
  <si>
    <t xml:space="preserve">Доставка, монтаж и укрепване на оптична муфа за ок 72 of/sm в каб. шахта и изготвяне на протокол</t>
  </si>
  <si>
    <t xml:space="preserve">Доставка, монтаж и укрепване на оптична муфа за ок 24 of/sm в каб. шахта и изготвяне на протокол</t>
  </si>
  <si>
    <t xml:space="preserve">Монтаж на гривна с капак /с доставката на капака/</t>
  </si>
  <si>
    <t xml:space="preserve">Монтаж на муфа /конектор/ за HDPE тръба с доставка на конектора</t>
  </si>
  <si>
    <t xml:space="preserve">Монтаж на термофитна съединителна(разклонителна) муфа до 100"</t>
  </si>
  <si>
    <t xml:space="preserve">Монтаж на термофитна съединителна(разклонителна) муфа до 500"</t>
  </si>
  <si>
    <t xml:space="preserve">Монтаж на термофитна съединителна(разклонителна) муфа до 400"</t>
  </si>
  <si>
    <t xml:space="preserve">Монтаж на термофитна съединителна(разклонителна) муфа до 50"</t>
  </si>
  <si>
    <t xml:space="preserve">Направа зидана шахта ШКСП-2 с гривна с капак от чугун и конзоли с извозване на земни маси</t>
  </si>
  <si>
    <t xml:space="preserve">Направа и монтаж на единична конзола за кабелна шахта</t>
  </si>
  <si>
    <t xml:space="preserve">Направа и монтаж на означителна табелка</t>
  </si>
  <si>
    <t xml:space="preserve">Пробиване на отвор 50/50 за въвеждане на PVC/HDPE тръби в шахта с подмазване на отвора</t>
  </si>
  <si>
    <t xml:space="preserve">Товарене, разтоварване и извозване на земни маси и строителни отпадъци</t>
  </si>
  <si>
    <t xml:space="preserve">Формиране и привързване на телефонен кабел(ГЮРЕ) в шахта</t>
  </si>
  <si>
    <t xml:space="preserve">VI. Канализация и отводняване</t>
  </si>
  <si>
    <t xml:space="preserve">І. Строителни работи</t>
  </si>
  <si>
    <t xml:space="preserve">Машинен изкоп с багер на транспорт в средно з.п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2"/>
        <rFont val="Arial Narrow"/>
        <family val="2"/>
      </rPr>
      <t xml:space="preserve">3</t>
    </r>
  </si>
  <si>
    <t xml:space="preserve">Ръчен изкоп с шир до 1,20 м и дълбочина до 4,00 м</t>
  </si>
  <si>
    <t xml:space="preserve">Укрепване на изкоп, неплътно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2"/>
        <rFont val="Arial Narrow"/>
        <family val="2"/>
      </rPr>
      <t xml:space="preserve">2</t>
    </r>
  </si>
  <si>
    <t xml:space="preserve">Извозване на земни почви със самосвал</t>
  </si>
  <si>
    <t xml:space="preserve">Прехвърляне на земни почви до 3 м хор.и 2 м верт</t>
  </si>
  <si>
    <t xml:space="preserve">Доставка и полагане пясък </t>
  </si>
  <si>
    <t xml:space="preserve">Обратен насип с уплътняване</t>
  </si>
  <si>
    <t xml:space="preserve">Камера за оглед на канализацията</t>
  </si>
  <si>
    <t xml:space="preserve">Шахта от ст.б.пръстени ф1000, Н до 3,00м</t>
  </si>
  <si>
    <t xml:space="preserve">Доставка и полагане на чугунен капак с подл.гривна - самонивелиращ се, заключваем </t>
  </si>
  <si>
    <t xml:space="preserve">Дъждоприемна шахта</t>
  </si>
  <si>
    <t xml:space="preserve">Дъждоприемна шахта двуставна</t>
  </si>
  <si>
    <t xml:space="preserve">Дъждоприемна шахта "АСО"</t>
  </si>
  <si>
    <t xml:space="preserve">ІІ. Монтажни работи</t>
  </si>
  <si>
    <t xml:space="preserve">Доставка и полагане наPEDN SN8Ø250</t>
  </si>
  <si>
    <t xml:space="preserve">мл</t>
  </si>
  <si>
    <t xml:space="preserve">Доставка и полагане наPEDN SN8Ø200</t>
  </si>
  <si>
    <t xml:space="preserve">Присъединяване ДШ към ул.канал</t>
  </si>
  <si>
    <t xml:space="preserve">VII. Големи съоръжения</t>
  </si>
  <si>
    <t xml:space="preserve">Почистване от растителност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зрушаване на настилки, бордюри, тротоари и огради</t>
  </si>
  <si>
    <t xml:space="preserve">Хидроизолац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едпазен бетон на хидроизолация</t>
  </si>
  <si>
    <t xml:space="preserve">Трошенокаменна настилка</t>
  </si>
  <si>
    <t xml:space="preserve">Настилка</t>
  </si>
  <si>
    <t xml:space="preserve">Бордюри</t>
  </si>
  <si>
    <t xml:space="preserve">Тротоарни блокове</t>
  </si>
  <si>
    <t xml:space="preserve">Огради</t>
  </si>
  <si>
    <t xml:space="preserve">Асфалтобетонни пластове</t>
  </si>
  <si>
    <t xml:space="preserve">Тротоарна настилка от циментови плочки върху пясъчна подложка</t>
  </si>
  <si>
    <t xml:space="preserve">Тротоарна настилка от армиран бетон</t>
  </si>
  <si>
    <t xml:space="preserve">Предпазни мрежи</t>
  </si>
  <si>
    <t xml:space="preserve">Стоманен парапет при съоръжение и прилежащи стълбища</t>
  </si>
  <si>
    <t xml:space="preserve">Премахване на стоманобетонни конструкции  </t>
  </si>
  <si>
    <t xml:space="preserve">Части на стоманобетонна конструкция</t>
  </si>
  <si>
    <t xml:space="preserve">Каменна облицовка</t>
  </si>
  <si>
    <t xml:space="preserve">Разрушаване на бетон в горната част на пилоти </t>
  </si>
  <si>
    <t xml:space="preserve">Разрушаване на стоманобетонна конструкция</t>
  </si>
  <si>
    <t xml:space="preserve">Изкоп</t>
  </si>
  <si>
    <t xml:space="preserve">Обратен насип около фундаменти</t>
  </si>
  <si>
    <t xml:space="preserve">Насип от несортиран трошен камък за пътна основа над нови стоманобетонни плочи</t>
  </si>
  <si>
    <t xml:space="preserve">Направа на изливни пилоти ф120 </t>
  </si>
  <si>
    <t xml:space="preserve">Еластомерни лагери 200/300/52 мм</t>
  </si>
  <si>
    <t xml:space="preserve">Еластомерни лагери 300/400/63 мм</t>
  </si>
  <si>
    <t xml:space="preserve">Проектиране и направа на кофраж</t>
  </si>
  <si>
    <t xml:space="preserve">Клас на бетон С12/15, БДС ЕN 206-1 - приготвяне и превоз</t>
  </si>
  <si>
    <t xml:space="preserve">Подложен бетон за затежаващи констр.</t>
  </si>
  <si>
    <t xml:space="preserve">Клас на бетона С28/35, БДС ЕN 206-1  (В 35 ) - приготвяне и превоз</t>
  </si>
  <si>
    <t xml:space="preserve">Клас на бетона С35/45, БДС ЕN 206-1  (В45) - приготвяне и превоз</t>
  </si>
  <si>
    <t xml:space="preserve">Клас на бетон С25/30, БДС ЕN 206-1  - приготвяне и превоз</t>
  </si>
  <si>
    <t xml:space="preserve">Надграждане на кусинети, квадри, затежаващи констр. и гардбаласт</t>
  </si>
  <si>
    <t xml:space="preserve">Клас на бетон С30/37, БДС ЕN 206-1  - приготвяне и превоз</t>
  </si>
  <si>
    <t xml:space="preserve">Връхна конструкция</t>
  </si>
  <si>
    <t xml:space="preserve">Клас на бетона С30/37, БДС ЕN 206-1  (В35) - клас по водоплътност W 0.8, клас по мразоустойчивост F150, приготвяне и превоз</t>
  </si>
  <si>
    <t xml:space="preserve">тротоарни блокове</t>
  </si>
  <si>
    <t xml:space="preserve">Главни греди ГТ-115 с дължина 33.50 m
Бетон С35/45
Стомана В235 - 80kg
Стомана В420 - 2225 kg
Високоякостна стомана - 1909 kg
Тегло - 33 тона</t>
  </si>
  <si>
    <t xml:space="preserve">Монтаж на пр. напр. греди ГТ-115 с тегло 33 тона</t>
  </si>
  <si>
    <t xml:space="preserve">Клас на бетона С12/15, БДС ЕN 206-1, полагане и уплътняване</t>
  </si>
  <si>
    <t xml:space="preserve">Клас на бетона С25/30, БДС ЕN 206-1, полагане и уплътняване</t>
  </si>
  <si>
    <t xml:space="preserve">Клас на бетона С30/37, БДС ЕN 206-1, полагане и уплътняване</t>
  </si>
  <si>
    <t xml:space="preserve">Клас на бетона С30/37, БДС ЕN 206-1  (В35) - клас по водоплътност W 0.8, клас по мразоустойчивост F150, полагане и уплътняване</t>
  </si>
  <si>
    <t xml:space="preserve">Клас на бетона С28/35(В35), БДС ЕN 206-1, полагане и уплътняване</t>
  </si>
  <si>
    <t xml:space="preserve">Клас на бетона С35/45 (В45), БДС ЕN 206-1, полагане и уплътняване</t>
  </si>
  <si>
    <t xml:space="preserve">Работно скеле</t>
  </si>
  <si>
    <t xml:space="preserve">Леко подпорно скеле за саниране на съществуваща връхна конструкция</t>
  </si>
  <si>
    <t xml:space="preserve">Тежко подпорно скеле</t>
  </si>
  <si>
    <t xml:space="preserve">Армировка клас B235, БДС 4758:2008 (А-І), стоманени пръти от мека стомана - доставка, заготовка и монтаж</t>
  </si>
  <si>
    <t xml:space="preserve">тон</t>
  </si>
  <si>
    <t xml:space="preserve">Армировка клас B420, БДС 4758:2008 (А-ІІІ), стоманени пръти с периодичен профил - доставка, заготовка и монтаж</t>
  </si>
  <si>
    <t xml:space="preserve">Листова хидроизолация върху пътната плоча на пътни съоръжения</t>
  </si>
  <si>
    <t xml:space="preserve">Защитен пласт на хидроизолацията с дебелина 3 см от подходящ материал</t>
  </si>
  <si>
    <t xml:space="preserve">Двукратно обмазване с битумна хидроизолация за затежаващи конструкции на трот. блокове над крилата</t>
  </si>
  <si>
    <t xml:space="preserve">Двукратно обмазване с горещ битум на всички засипани части</t>
  </si>
  <si>
    <t xml:space="preserve">Полагане на асфалтови смеси</t>
  </si>
  <si>
    <t xml:space="preserve">Неплътен асфалтобетон при подходи - 6 см</t>
  </si>
  <si>
    <t xml:space="preserve">Плътен асфалтобетон за изравнителен пласт при съоръжения с дебелина 6 см</t>
  </si>
  <si>
    <t xml:space="preserve">Плътен асфалтобетон при съоръжение и подходи за износващ пласт с дебелина 4 см </t>
  </si>
  <si>
    <t xml:space="preserve">Плътен асфалтобетон при велоалея с дебелина 5 см</t>
  </si>
  <si>
    <t xml:space="preserve">Еластична водонепропусклива фуга от закрит тип</t>
  </si>
  <si>
    <t xml:space="preserve">Водоплътна фуга</t>
  </si>
  <si>
    <t xml:space="preserve">Дилатационни фуги с дилатация 25 mm</t>
  </si>
  <si>
    <t xml:space="preserve">Предпазна ограда H1W5</t>
  </si>
  <si>
    <t xml:space="preserve">Стоманен парапет СП - II - 110</t>
  </si>
  <si>
    <t xml:space="preserve">Стоманени парапети за пешеходци</t>
  </si>
  <si>
    <t xml:space="preserve">Предпазни мрежи за надлези над ЖП линии</t>
  </si>
  <si>
    <t xml:space="preserve">Ограничителна система за ППС тип "Ню Джърси"</t>
  </si>
  <si>
    <t xml:space="preserve">Окачвачи за комуникации по детайл</t>
  </si>
  <si>
    <t xml:space="preserve">Саниране на стоманобетонни повърхности с трикомпонентна система включително песъкоструене или водно бластиране и всички свързани с това разходи</t>
  </si>
  <si>
    <t xml:space="preserve">Анкериране на дюбели с епоксиден р-р</t>
  </si>
  <si>
    <t xml:space="preserve">Експандиран полистирол с дебелина 5 см</t>
  </si>
  <si>
    <t xml:space="preserve">Електрически "прозорци" </t>
  </si>
  <si>
    <t xml:space="preserve">час</t>
  </si>
  <si>
    <t xml:space="preserve">Временно укрепване на и разбиване на съществуващата конструкция</t>
  </si>
  <si>
    <t xml:space="preserve">гл.сума</t>
  </si>
  <si>
    <t xml:space="preserve">Влакови "прозорци" </t>
  </si>
  <si>
    <t xml:space="preserve"> PVC тръби Ø110 в тротоарни блокове</t>
  </si>
  <si>
    <t xml:space="preserve">VIII. Реконструкция на тролейбусна контактна мрежа </t>
  </si>
  <si>
    <t xml:space="preserve">Стълбове и фундаменти</t>
  </si>
  <si>
    <t xml:space="preserve">Определяне на мястото на стълб</t>
  </si>
  <si>
    <t xml:space="preserve">Направа на ръчна прокопка</t>
  </si>
  <si>
    <t xml:space="preserve">Рязане на асфалт</t>
  </si>
  <si>
    <t xml:space="preserve">m</t>
  </si>
  <si>
    <t xml:space="preserve">Направа на фундамент ФС-480-1</t>
  </si>
  <si>
    <t xml:space="preserve">Направа на фундамент ФС-550-1</t>
  </si>
  <si>
    <t xml:space="preserve">Доставка и полагане на РVС тръби ф110 mm във фундамент</t>
  </si>
  <si>
    <t xml:space="preserve">Доставка и полагане на РVС дъги ф110 </t>
  </si>
  <si>
    <t xml:space="preserve">Доставка, изправяне и отвесиране  на  стълб, тип ТССА-12С-351-159/11,75 m </t>
  </si>
  <si>
    <t xml:space="preserve">Доставка, изправяне и отвесиране  на  стълб, тип ТССА-12С-421-220/12,00 m </t>
  </si>
  <si>
    <t xml:space="preserve">Превоз на стълбове</t>
  </si>
  <si>
    <t xml:space="preserve">Гресиране на анкерни болтове(8бр на стълб), поставяне на пластмасови чашки и бетониране на фундамент, за 1 стълб</t>
  </si>
  <si>
    <t xml:space="preserve">Боядисване на  нов стълб със сребърен феролит двукратно</t>
  </si>
  <si>
    <t xml:space="preserve">Демонтаж на фундамент</t>
  </si>
  <si>
    <t xml:space="preserve">Демонтаж на стълб</t>
  </si>
  <si>
    <t xml:space="preserve">Транспорт на земни маси и отпадъци </t>
  </si>
  <si>
    <t xml:space="preserve">Контактна мрежа</t>
  </si>
  <si>
    <t xml:space="preserve">А. Демонтажни работи</t>
  </si>
  <si>
    <t xml:space="preserve">Изключване на напрежението и обезопасяване на участъка</t>
  </si>
  <si>
    <t xml:space="preserve">мс</t>
  </si>
  <si>
    <t xml:space="preserve">Mонтаж на временни твърди анкеровки</t>
  </si>
  <si>
    <t xml:space="preserve">Демонтаж на конзола за права </t>
  </si>
  <si>
    <t xml:space="preserve">Демонтаж на контактен проводник </t>
  </si>
  <si>
    <t xml:space="preserve">km</t>
  </si>
  <si>
    <t xml:space="preserve">Демонтаж на еластично окачване в права за тролейбус, к-т</t>
  </si>
  <si>
    <t xml:space="preserve">Транспорт на отпадъци </t>
  </si>
  <si>
    <t xml:space="preserve">курс</t>
  </si>
  <si>
    <t xml:space="preserve"> Б. Монтажни работи</t>
  </si>
  <si>
    <t xml:space="preserve">Доставка и монтаж на конзола  за права тролейбус , L=5,30m, вкл. ЕОП</t>
  </si>
  <si>
    <t xml:space="preserve">Доставка и монтаж на конзола  за права L=6,00m, вкл. ЕОП</t>
  </si>
  <si>
    <t xml:space="preserve">Доставка и монтаж на конзола  за права L=6,50m, вкл. ЕОП</t>
  </si>
  <si>
    <t xml:space="preserve">Доставка и монтаж на конзола  за права L=7,00m, вкл. ЕОП</t>
  </si>
  <si>
    <t xml:space="preserve">Доставка и монтаж на конзола  за права L=7,50m, вкл. ЕОП</t>
  </si>
  <si>
    <t xml:space="preserve">Доставка и изтегляне на контактен проводник АС 100, БДС EN 50149-2004</t>
  </si>
  <si>
    <t xml:space="preserve">Доставка и монтаж на клема бронзова съединителна, обр.35</t>
  </si>
  <si>
    <t xml:space="preserve">Демонтаж на временни твърди анкеровки</t>
  </si>
  <si>
    <t xml:space="preserve">Регулиране  на контактен проводник</t>
  </si>
  <si>
    <t xml:space="preserve">Направа на „топла“ проба  с тролейбус  и отстраняване на недоделки </t>
  </si>
  <si>
    <t xml:space="preserve">Измерване на височината на контактния проводник от кота "пътно платно".</t>
  </si>
  <si>
    <t xml:space="preserve">Електроизмервания – контрол на изолацията</t>
  </si>
  <si>
    <t xml:space="preserve">Възстановяване на нормална схема на ел.захранване</t>
  </si>
  <si>
    <t xml:space="preserve">IX. Реконструкция на контактна мрежа на железопътна линия</t>
  </si>
  <si>
    <t xml:space="preserve">Стълбове и Фундаменти</t>
  </si>
  <si>
    <t xml:space="preserve">А) Демонтаж</t>
  </si>
  <si>
    <t xml:space="preserve">Демонтаж на ж.р. Стълб</t>
  </si>
  <si>
    <t xml:space="preserve">Демонтаж на заземление на ж.р. стълб</t>
  </si>
  <si>
    <t xml:space="preserve">Б)Монтаж</t>
  </si>
  <si>
    <t xml:space="preserve">Монтаж фундамент тип ФМ-2 за стълб МН 25/12</t>
  </si>
  <si>
    <t xml:space="preserve">Изправяне на стълб МН 25/12 с пети</t>
  </si>
  <si>
    <t xml:space="preserve">Монтаж фундамент тип ФМ-3 за стълб МН 25-15/12</t>
  </si>
  <si>
    <t xml:space="preserve">Изправяне на стълб МН 25-15/12 с пети</t>
  </si>
  <si>
    <t xml:space="preserve">Извозване на изкопана скална и земна маса от ж.п. траншеи на гари</t>
  </si>
  <si>
    <t xml:space="preserve">Предпазни огради на широки изкопи</t>
  </si>
  <si>
    <t xml:space="preserve">Надписване табела "Внимание! Опасност от електрически удар" и номериране на ж.р. Стълб</t>
  </si>
  <si>
    <t xml:space="preserve">Демонтаж твърда анкеровка на носещо въже при надлез</t>
  </si>
  <si>
    <t xml:space="preserve">Демонтаж ТА на верижна мрежа на МН</t>
  </si>
  <si>
    <t xml:space="preserve">Демонтаж на две напречно носещи /2НН/ и горно фиксиращи въжета /ГФВ/ през 5 коловоза</t>
  </si>
  <si>
    <t xml:space="preserve">Демонтаж  детайли на 2НН и ГФВ с ролка за КП</t>
  </si>
  <si>
    <t xml:space="preserve">Демонтаж на долно фиксиращо въже /ДФВ/ през 5 коловоза</t>
  </si>
  <si>
    <t xml:space="preserve">Демонтаж детайли на ДФВ за КП</t>
  </si>
  <si>
    <t xml:space="preserve">Демонтаж въздушна стрелка</t>
  </si>
  <si>
    <t xml:space="preserve">Демонтаж надлъжен  ел. съединител</t>
  </si>
  <si>
    <t xml:space="preserve">Демонтаж изолатор в ДФВ</t>
  </si>
  <si>
    <t xml:space="preserve">Демонтаж на вентилен отводител</t>
  </si>
  <si>
    <t xml:space="preserve">Демонтаж на изолатор от носещо въже</t>
  </si>
  <si>
    <t xml:space="preserve">Демонтаж на изолатор от контактен проводник</t>
  </si>
  <si>
    <t xml:space="preserve">Демонтаж вставка на изолатор в носещо въже под надлез</t>
  </si>
  <si>
    <t xml:space="preserve">Монтаж твърда анкеровка на верижна контактна мрежа на стълб МН 25-15/12</t>
  </si>
  <si>
    <t xml:space="preserve">Монтаж на две напречно носещи /2НН/ и горно фиксиращи въжета /ГФВ/ през 5 коловоза</t>
  </si>
  <si>
    <t xml:space="preserve">Монтаж детайли на 2НН и ГФВ с полка за КП</t>
  </si>
  <si>
    <t xml:space="preserve">Монтаж на долно фиксиращо въже /ДФВ/ през 5 коловоза</t>
  </si>
  <si>
    <t xml:space="preserve">Монтаж детайли на ДФВ с ролка за КП</t>
  </si>
  <si>
    <t xml:space="preserve">Монтаж детайли на ДФВ за ПКП</t>
  </si>
  <si>
    <t xml:space="preserve">Монтаж изолатор в долно фиксиращо въже /ДФВ/</t>
  </si>
  <si>
    <t xml:space="preserve">Регулиране на гъвкав напречник с две напречно носещи /2НН/ и горно фиксиращи въжета /ГФВ/ през 5 коловоза</t>
  </si>
  <si>
    <t xml:space="preserve">Монтаж на ел. връзка между две ДФВ</t>
  </si>
  <si>
    <t xml:space="preserve">Монтаж медна лента /превръзка/ при седло при ПКП</t>
  </si>
  <si>
    <t xml:space="preserve">Демонтаж и монтаж на ел. връзка на ВО с контактна мрежа</t>
  </si>
  <si>
    <t xml:space="preserve">Монтаж медна лента /превръзка/ при седло при КП</t>
  </si>
  <si>
    <t xml:space="preserve">Регулиране на контактен проводник</t>
  </si>
  <si>
    <t xml:space="preserve">км</t>
  </si>
  <si>
    <t xml:space="preserve">Монтаж и регулиране въздушна стрелка</t>
  </si>
  <si>
    <t xml:space="preserve">X. Паркоустройство и благоустройство        </t>
  </si>
  <si>
    <t xml:space="preserve">I.</t>
  </si>
  <si>
    <t xml:space="preserve">Подготвителни дейности</t>
  </si>
  <si>
    <t xml:space="preserve">Полагане на култивирана почва 35см. за новопроектирани дървесни и храстови насаждения </t>
  </si>
  <si>
    <t xml:space="preserve">Полагане почвена смес 10 см. за новопроектирани дървесни и храстови насаждения</t>
  </si>
  <si>
    <t xml:space="preserve">Полагане почвена смес 10 см. за новопроектирани тревни площи</t>
  </si>
  <si>
    <t xml:space="preserve">Филц - (фракция 2-3см.) - 15см. </t>
  </si>
  <si>
    <t xml:space="preserve">Полагане на геотекстил</t>
  </si>
  <si>
    <t xml:space="preserve">Ленти за кантиране - PVC, d-20см.</t>
  </si>
  <si>
    <t xml:space="preserve">II.</t>
  </si>
  <si>
    <t xml:space="preserve">Засаждане  на растителност</t>
  </si>
  <si>
    <t xml:space="preserve">Доставка и засаждане на широколистни дървесни видове с височина над 2м с вкл. укрепване с 3кола х2,50м </t>
  </si>
  <si>
    <t xml:space="preserve">Доставка и засаждане на декоративни храсти</t>
  </si>
  <si>
    <t xml:space="preserve">Доставка и зацветяване с двугодишни пролетноцъфтящи</t>
  </si>
  <si>
    <t xml:space="preserve">Доставка и зацветяване с едногодишни лятноцъфтящи</t>
  </si>
  <si>
    <t xml:space="preserve">Тревна площ - 8 000 м2 Затревяване -ТРЕВНА СМЕСКА - разходна норма 35кг/дка </t>
  </si>
  <si>
    <t xml:space="preserve">кг</t>
  </si>
  <si>
    <t xml:space="preserve">Широколистни дървета - вид, сорт:</t>
  </si>
  <si>
    <t xml:space="preserve">Fraxinus ornus 'Mecsek'- Ясен бял 'Месчек' (размери 250-300)</t>
  </si>
  <si>
    <t xml:space="preserve">Декоративни храсти - вид, сорт:</t>
  </si>
  <si>
    <t xml:space="preserve">Cotoneaster dammeri 'Eischolz' - Котонеастер дамериев 'Ейшолц' (размери 20-30)</t>
  </si>
  <si>
    <t xml:space="preserve">Juniperus horizontalis 'Blue Chip' - Смрика хоризонтална 
'Синьо тресавище' (размери 20-40)</t>
  </si>
  <si>
    <t xml:space="preserve">Tamarix ramosissima - Ракитовица разклонена (размери 80-100)</t>
  </si>
  <si>
    <t xml:space="preserve">Пролетно зацветяване - двугодишни пролетноцъфтящи - вид, сорт</t>
  </si>
  <si>
    <t xml:space="preserve">Myosotis sylvatica - Горска незабравка</t>
  </si>
  <si>
    <t xml:space="preserve">Silene schafta 'Splendens' - Плюскавиче</t>
  </si>
  <si>
    <t xml:space="preserve">Viola wittrockiana - Теменужка</t>
  </si>
  <si>
    <t xml:space="preserve">Лятно зацветяване - едногодишни лятноцъфтящи - вид, сорт</t>
  </si>
  <si>
    <t xml:space="preserve">Salvia splendens - Блестяща салвия</t>
  </si>
  <si>
    <t xml:space="preserve">Senecio cineraria - Сенецио</t>
  </si>
  <si>
    <t xml:space="preserve">Tagetes patula nana - Обикновен тагетес</t>
  </si>
  <si>
    <t xml:space="preserve">ОБЩО ЗА ОБЕКТА БЕЗ ДДС</t>
  </si>
  <si>
    <t xml:space="preserve">НЕПРЕДВИДЕНИ Р-ДИ 10%</t>
  </si>
  <si>
    <t xml:space="preserve">ВСИЧКО</t>
  </si>
  <si>
    <t xml:space="preserve">20% ДДС</t>
  </si>
  <si>
    <t xml:space="preserve">ОБЩО ЗА ОБЕКТА С ДДС</t>
  </si>
  <si>
    <t xml:space="preserve">КОЛИЧЕСТВЕНА СМЕТКА № 1</t>
  </si>
  <si>
    <t xml:space="preserve">ДЕМОНТАЖ И РАЗВАЛЯНЕ НА ПЪТНА НАСТИЛКА И ПРИНАДЛЕЖНОСТИ</t>
  </si>
  <si>
    <t xml:space="preserve">Поз.</t>
  </si>
  <si>
    <t xml:space="preserve">- ведомост 2</t>
  </si>
  <si>
    <t xml:space="preserve">Всичко:</t>
  </si>
  <si>
    <t xml:space="preserve">- ведомост 1</t>
  </si>
  <si>
    <t xml:space="preserve">Формиране на земната основа</t>
  </si>
  <si>
    <t xml:space="preserve">- ведомост 6</t>
  </si>
  <si>
    <t xml:space="preserve">- ведомост 3</t>
  </si>
  <si>
    <t xml:space="preserve">КОЛИЧЕСТВЕНА СМЕТКА № 2</t>
  </si>
  <si>
    <t xml:space="preserve">ПЪТНИ РАБОТИ</t>
  </si>
  <si>
    <t xml:space="preserve">3502.1</t>
  </si>
  <si>
    <t xml:space="preserve">Пясък за направа на тротоари и паважна настилка</t>
  </si>
  <si>
    <t xml:space="preserve">Доставка и полагане на тротоарни плочи за направа на тротоари</t>
  </si>
  <si>
    <t xml:space="preserve">Доставка и полагане на бетон C8/10 за направа на бордюри, включително всички свързани с това разходи</t>
  </si>
  <si>
    <t xml:space="preserve">- ведомост 4</t>
  </si>
  <si>
    <t xml:space="preserve">Доставка и полагане на бордюри 18/35</t>
  </si>
  <si>
    <t xml:space="preserve">- ведомост 5</t>
  </si>
  <si>
    <t xml:space="preserve">КОЛИЧЕСТВЕНА СМЕТКА № 3</t>
  </si>
  <si>
    <t xml:space="preserve">АСФАЛТОВИ РАБОТИ</t>
  </si>
  <si>
    <t xml:space="preserve">3</t>
  </si>
  <si>
    <t xml:space="preserve">ВЕДОМОСТ №1</t>
  </si>
  <si>
    <t xml:space="preserve">ДЕМОНТАЖ НА ПЪТНИ ЗНАЦИ</t>
  </si>
  <si>
    <t xml:space="preserve">бул. Патриарх Евтимий</t>
  </si>
  <si>
    <t xml:space="preserve">вид</t>
  </si>
  <si>
    <t xml:space="preserve">страна</t>
  </si>
  <si>
    <t xml:space="preserve">0+000</t>
  </si>
  <si>
    <t xml:space="preserve">табела</t>
  </si>
  <si>
    <t xml:space="preserve">дясно</t>
  </si>
  <si>
    <t xml:space="preserve">0+007</t>
  </si>
  <si>
    <t xml:space="preserve">ст. знак</t>
  </si>
  <si>
    <t xml:space="preserve">0+015</t>
  </si>
  <si>
    <t xml:space="preserve">0+083</t>
  </si>
  <si>
    <t xml:space="preserve">ляво</t>
  </si>
  <si>
    <t xml:space="preserve">0+135</t>
  </si>
  <si>
    <t xml:space="preserve">0+050</t>
  </si>
  <si>
    <t xml:space="preserve">портална рамка</t>
  </si>
  <si>
    <t xml:space="preserve">ляво/дясно</t>
  </si>
  <si>
    <t xml:space="preserve">0+165</t>
  </si>
  <si>
    <t xml:space="preserve">0+540</t>
  </si>
  <si>
    <t xml:space="preserve">бул. Славянски</t>
  </si>
  <si>
    <t xml:space="preserve">0+002</t>
  </si>
  <si>
    <t xml:space="preserve">-</t>
  </si>
  <si>
    <t xml:space="preserve">0+080</t>
  </si>
  <si>
    <t xml:space="preserve">РЕКАПИТУЛАЦИЯ</t>
  </si>
  <si>
    <t xml:space="preserve">Позиция</t>
  </si>
  <si>
    <t xml:space="preserve">Описание на видовете работи</t>
  </si>
  <si>
    <t xml:space="preserve">Един. мярка</t>
  </si>
  <si>
    <t xml:space="preserve">Демонтаж на пътни знаци</t>
  </si>
  <si>
    <t xml:space="preserve">Демонтаж на портална рамка за реверсивно движение</t>
  </si>
  <si>
    <t xml:space="preserve">ВЕДОМОСТ №3</t>
  </si>
  <si>
    <t xml:space="preserve">ПЪТНА НАСТИЛКА</t>
  </si>
  <si>
    <t xml:space="preserve">АСФАЛТОВА НАСТИЛКА</t>
  </si>
  <si>
    <t xml:space="preserve">1. НАСТИЛКИ ДИРЕКТНО ТРАСЕ БУЛ. ПАТРИАРХ ЕВТИМИЙ</t>
  </si>
  <si>
    <t xml:space="preserve">от км</t>
  </si>
  <si>
    <t xml:space="preserve">до км</t>
  </si>
  <si>
    <t xml:space="preserve">дължина</t>
  </si>
  <si>
    <t xml:space="preserve">средна</t>
  </si>
  <si>
    <t xml:space="preserve">проктна </t>
  </si>
  <si>
    <t xml:space="preserve">формиране</t>
  </si>
  <si>
    <t xml:space="preserve">тр.камък</t>
  </si>
  <si>
    <t xml:space="preserve">първи </t>
  </si>
  <si>
    <t xml:space="preserve">втори</t>
  </si>
  <si>
    <t xml:space="preserve">Порест асфалтобетон</t>
  </si>
  <si>
    <t xml:space="preserve">Асфалтова смес за</t>
  </si>
  <si>
    <t xml:space="preserve">Асфалтова смес </t>
  </si>
  <si>
    <t xml:space="preserve">Разваляне на същ.</t>
  </si>
  <si>
    <t xml:space="preserve">Изкоп на същ.</t>
  </si>
  <si>
    <t xml:space="preserve">ширина на </t>
  </si>
  <si>
    <t xml:space="preserve">площ</t>
  </si>
  <si>
    <t xml:space="preserve">на земната</t>
  </si>
  <si>
    <t xml:space="preserve"> Е=350МРа   </t>
  </si>
  <si>
    <t xml:space="preserve">битумен</t>
  </si>
  <si>
    <t xml:space="preserve">за горен основен</t>
  </si>
  <si>
    <t xml:space="preserve"> долен пласт</t>
  </si>
  <si>
    <t xml:space="preserve">за износващ тип А</t>
  </si>
  <si>
    <t xml:space="preserve">асфалтобетонова</t>
  </si>
  <si>
    <t xml:space="preserve">пътна</t>
  </si>
  <si>
    <t xml:space="preserve">настилката</t>
  </si>
  <si>
    <t xml:space="preserve"> основа</t>
  </si>
  <si>
    <t xml:space="preserve">47cm</t>
  </si>
  <si>
    <t xml:space="preserve"> разлив</t>
  </si>
  <si>
    <t xml:space="preserve">разлив</t>
  </si>
  <si>
    <t xml:space="preserve"> пласт -9см</t>
  </si>
  <si>
    <t xml:space="preserve">на покритието - 4см</t>
  </si>
  <si>
    <t xml:space="preserve">пласт - 4см</t>
  </si>
  <si>
    <t xml:space="preserve">настилка</t>
  </si>
  <si>
    <t xml:space="preserve">конструкция</t>
  </si>
  <si>
    <t xml:space="preserve"> м</t>
  </si>
  <si>
    <t xml:space="preserve">ср.шир./ м</t>
  </si>
  <si>
    <t xml:space="preserve">площ /м2</t>
  </si>
  <si>
    <t xml:space="preserve">обем - м3</t>
  </si>
  <si>
    <t xml:space="preserve">2. НАСТИЛКИ ДИРЕКТНО ТРАСЕ БУЛ. СЛАВЯНСКИ 1</t>
  </si>
  <si>
    <t xml:space="preserve">3. НАСТИЛКИ ДИРЕКТНО ТРАСЕ БУЛ. СЛАВЯНСКИ 2</t>
  </si>
  <si>
    <t xml:space="preserve">4. НАСТИЛКИ ДИРЕКТНО ТРАСЕ БУЛ. СЛАВЯНСКИ 3</t>
  </si>
  <si>
    <t xml:space="preserve">5. КРЪГОВО КРЪСТОВИЩЕ 1</t>
  </si>
  <si>
    <t xml:space="preserve">6. КРЪГОВО КРЪСТОВИЩЕ 2</t>
  </si>
  <si>
    <t xml:space="preserve">7. ПЪТНА ВРЪЗКА ЦЕНТЪР-Ж.П. ГАРА</t>
  </si>
  <si>
    <t xml:space="preserve">8. ПЪТНА ВРЪЗКА ЦЕНТЪР-КВ. ЗОРА</t>
  </si>
  <si>
    <t xml:space="preserve">ПАВАЖНА НАСТИЛКА</t>
  </si>
  <si>
    <t xml:space="preserve">1. КРЪГОВО КРЪСТОВИЩЕ 1</t>
  </si>
  <si>
    <t xml:space="preserve">пясъчна</t>
  </si>
  <si>
    <t xml:space="preserve">гранитни </t>
  </si>
  <si>
    <t xml:space="preserve">възглавница</t>
  </si>
  <si>
    <t xml:space="preserve">павета</t>
  </si>
  <si>
    <t xml:space="preserve">53cm</t>
  </si>
  <si>
    <t xml:space="preserve">5 см</t>
  </si>
  <si>
    <t xml:space="preserve">площ - м2</t>
  </si>
  <si>
    <t xml:space="preserve">2. КРЪГОВО КРЪСТОВИЩЕ 2</t>
  </si>
  <si>
    <t xml:space="preserve">Асфалтова смес за долен пласт на покритието - 4 см -</t>
  </si>
  <si>
    <t xml:space="preserve">х2.4т/м3=</t>
  </si>
  <si>
    <t xml:space="preserve">Порест асфалтобетон за горен основен пласт - 9 см -</t>
  </si>
  <si>
    <t xml:space="preserve">Асфалтова смес за износващ тип А пласт - 4 см</t>
  </si>
  <si>
    <r>
      <rPr>
        <b val="true"/>
        <sz val="8"/>
        <rFont val="Arial"/>
        <family val="2"/>
        <charset val="204"/>
      </rPr>
      <t xml:space="preserve">m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Асфалтова смес за долен пласт на покритието - 4см</t>
  </si>
  <si>
    <t xml:space="preserve">Порест азфалтобетон за горен основен пласт - 9 см</t>
  </si>
  <si>
    <t xml:space="preserve">Пътна основа от трошен камък с подбран зърнометричен състав</t>
  </si>
  <si>
    <r>
      <rPr>
        <b val="true"/>
        <sz val="8"/>
        <rFont val="Arial"/>
        <family val="2"/>
        <charset val="204"/>
      </rPr>
      <t xml:space="preserve">m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Направа на първи битумен разлив за връзка</t>
  </si>
  <si>
    <t xml:space="preserve">Направа на втори битумен разлив за връзка</t>
  </si>
  <si>
    <t xml:space="preserve">Формирането на земната основа</t>
  </si>
  <si>
    <t xml:space="preserve">Разваляне на съществуваща асфалтобетонова настилка</t>
  </si>
  <si>
    <t xml:space="preserve">Доставка и полагане на пясък за направа на паважна настилка</t>
  </si>
  <si>
    <t xml:space="preserve">Доставка и полагане на гранитни павета</t>
  </si>
  <si>
    <t xml:space="preserve"> ТРОТОАРИ</t>
  </si>
  <si>
    <t xml:space="preserve">1. ИЗГРАЖДАНЕ НА ТРОТОАР С ТРОТОАРНИ ПЛОЧИ</t>
  </si>
  <si>
    <t xml:space="preserve">средна ширина</t>
  </si>
  <si>
    <t xml:space="preserve">пясък h=15см</t>
  </si>
  <si>
    <t xml:space="preserve">циментова замаска h= 3cm</t>
  </si>
  <si>
    <t xml:space="preserve">тротоарни плочи</t>
  </si>
  <si>
    <t xml:space="preserve">разваляне на трот. настилка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2.1. БУЛ. ПАТРИАРХ ЕВТИМИЙ</t>
  </si>
  <si>
    <t xml:space="preserve">2.2. БУЛ. СЛАВЯНСКИ 1</t>
  </si>
  <si>
    <t xml:space="preserve">2.3. БУЛ. СЛАВЯНСКИ 2</t>
  </si>
  <si>
    <t xml:space="preserve">2.4. БУЛ. СЛАВЯНСКИ 3</t>
  </si>
  <si>
    <t xml:space="preserve">2.5.ВРЪЗКА: ЦЕНТЪР-Ж.П. ГАРА "СТАРА ЗАГОРА"</t>
  </si>
  <si>
    <t xml:space="preserve">2.6. ВРЪЗКА: ЦЕНТЪР-КВ. "ЗОРА"</t>
  </si>
  <si>
    <t xml:space="preserve">2.7.  КРЪГОВО 1</t>
  </si>
  <si>
    <t xml:space="preserve">2.8.КРЪГОВО 2</t>
  </si>
  <si>
    <t xml:space="preserve">Пясък h=15см</t>
  </si>
  <si>
    <t xml:space="preserve">Циментова замаска h=3см</t>
  </si>
  <si>
    <t xml:space="preserve">Тротоарни плочи</t>
  </si>
  <si>
    <t xml:space="preserve">Разваляне на тротоарна настилка</t>
  </si>
  <si>
    <t xml:space="preserve">ВЕДОМОСТ №4</t>
  </si>
  <si>
    <t xml:space="preserve">МОНТАЖ НА НОВ ПЕШЕХОДЕН ПАРАПЕТ</t>
  </si>
  <si>
    <t xml:space="preserve">1.1. ДИРЕКТНО ТРАСЕ БУЛ. ПАТРИАРХ ЕВТИМИЙ</t>
  </si>
  <si>
    <t xml:space="preserve">Бетон C20/25 под пешеходен парапет</t>
  </si>
  <si>
    <t xml:space="preserve"> м3</t>
  </si>
  <si>
    <t xml:space="preserve">пешеходен парапет</t>
  </si>
  <si>
    <t xml:space="preserve">Доставка и полагане на нов пешеходен парапет</t>
  </si>
  <si>
    <t xml:space="preserve">Доставка и полагане на бетон C20/25 под пешеходен парапет</t>
  </si>
  <si>
    <t xml:space="preserve">ВЕДОМОСТ №7</t>
  </si>
  <si>
    <t xml:space="preserve">АРМИРАНА ПОДПОРНА КОНСТРУКЦИЯ</t>
  </si>
  <si>
    <t xml:space="preserve">височина</t>
  </si>
  <si>
    <t xml:space="preserve">площ на откоса</t>
  </si>
  <si>
    <t xml:space="preserve">m2</t>
  </si>
  <si>
    <t xml:space="preserve">ВЕДОМОСТ №6</t>
  </si>
  <si>
    <t xml:space="preserve">БЕТОНОВИ БОРДЮРИ</t>
  </si>
  <si>
    <t xml:space="preserve">,</t>
  </si>
  <si>
    <t xml:space="preserve">1. БЕТОНОВИ БОРДЮРИ</t>
  </si>
  <si>
    <t xml:space="preserve">  №</t>
  </si>
  <si>
    <t xml:space="preserve">от km</t>
  </si>
  <si>
    <t xml:space="preserve">до km</t>
  </si>
  <si>
    <t xml:space="preserve">разположение</t>
  </si>
  <si>
    <t xml:space="preserve">дължина, m</t>
  </si>
  <si>
    <t xml:space="preserve">бетон, m3</t>
  </si>
  <si>
    <t xml:space="preserve">Демонтаж на бордюри</t>
  </si>
  <si>
    <t xml:space="preserve">Забележка</t>
  </si>
  <si>
    <t xml:space="preserve">БУЛ.ПАТРИАРХ ЕВТИМИЙ</t>
  </si>
  <si>
    <t xml:space="preserve">ДЯСНО</t>
  </si>
  <si>
    <t xml:space="preserve">бет.борд. 18/35</t>
  </si>
  <si>
    <t xml:space="preserve">ЛЯВО</t>
  </si>
  <si>
    <t xml:space="preserve">БУЛ.СЛАВЯНСКИ 1</t>
  </si>
  <si>
    <t xml:space="preserve">БУЛ.СЛАВЯНСКИ 2</t>
  </si>
  <si>
    <t xml:space="preserve">ВРЪЗКА : ЦЕНТЪР - Ж.П.ГАРА "СТАРА ЗАГОРА"</t>
  </si>
  <si>
    <t xml:space="preserve">ВРЪЗКА : ЦЕНТЪР - КВ. "ЗОРА"</t>
  </si>
  <si>
    <t xml:space="preserve">КРЪГОВО 1</t>
  </si>
  <si>
    <t xml:space="preserve">легнал бет.борд.18/35</t>
  </si>
  <si>
    <t xml:space="preserve">КРЪГОВО 2</t>
  </si>
  <si>
    <t xml:space="preserve">ОСТРОВИ</t>
  </si>
  <si>
    <t xml:space="preserve">ОБЩО:</t>
  </si>
  <si>
    <t xml:space="preserve">Бетонни бордюри 18/35</t>
  </si>
  <si>
    <t xml:space="preserve">Бетон C8/10</t>
  </si>
  <si>
    <t xml:space="preserve">m3</t>
  </si>
  <si>
    <t xml:space="preserve">ВЕДОМОСТ №5</t>
  </si>
  <si>
    <t xml:space="preserve">ЗА ДЪЖДОПРИЕМНИ ШАХТИ</t>
  </si>
  <si>
    <t xml:space="preserve">Дъждоприемни шахти /ДШ/</t>
  </si>
  <si>
    <t xml:space="preserve">брой</t>
  </si>
  <si>
    <t xml:space="preserve">нови </t>
  </si>
  <si>
    <t xml:space="preserve">Направа на нови дъждоприемни шах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"/>
    <numFmt numFmtId="170" formatCode="#,##0"/>
    <numFmt numFmtId="171" formatCode="0.0"/>
    <numFmt numFmtId="172" formatCode="0&quot;м3&quot;"/>
    <numFmt numFmtId="173" formatCode="0&quot;тон&quot;"/>
    <numFmt numFmtId="174" formatCode="0_);\(0\)"/>
    <numFmt numFmtId="175" formatCode="0\+0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Timok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</font>
    <font>
      <sz val="12"/>
      <name val="Times New Roman Cyr"/>
      <family val="1"/>
      <charset val="204"/>
    </font>
    <font>
      <vertAlign val="superscript"/>
      <sz val="12"/>
      <name val="Arial Narrow"/>
      <family val="2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7_Oб.окопи_КС-3_Асфалт" xfId="22"/>
    <cellStyle name="Normal_Podr_kol_49" xfId="23"/>
    <cellStyle name="Normal_КС_4 АР_KC-1_Земни" xfId="24"/>
    <cellStyle name="Normal_КС_4 АР_КС-2_Пътни" xfId="25"/>
    <cellStyle name="Normal_КС_4 АР_КС-3_Асфалт" xfId="26"/>
    <cellStyle name="Normal_КС_4_KC-1_Земни" xfId="27"/>
    <cellStyle name="Normal_КС_4_КС-3_Асфалт" xfId="28"/>
    <cellStyle name="Нормален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z2/Documents/Users/r.t.koprivchina/AppData/Local/Microsoft/Windows/Temporary%20Internet%20Files/Content.Outlook/B993X9GW/KS_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С-6_ПОД"/>
      <sheetName val="1_ПОД"/>
      <sheetName val="2 маркировка"/>
      <sheetName val="3 знаци"/>
    </sheetNames>
    <sheetDataSet>
      <sheetData sheetId="0">
        <row r="7">
          <cell r="E7">
            <v>861.076</v>
          </cell>
        </row>
        <row r="10">
          <cell r="E10">
            <v>70.889</v>
          </cell>
        </row>
        <row r="16">
          <cell r="E16">
            <v>4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41"/>
    <col collapsed="false" customWidth="true" hidden="false" outlineLevel="0" max="3" min="3" style="0" width="6.85"/>
    <col collapsed="false" customWidth="true" hidden="false" outlineLevel="0" max="5" min="4" style="0" width="8.99"/>
    <col collapsed="false" customWidth="true" hidden="false" outlineLevel="0" max="6" min="6" style="1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</row>
    <row r="6" customFormat="false" ht="13.5" hidden="false" customHeight="false" outlineLevel="0" collapsed="false">
      <c r="A6" s="4"/>
      <c r="B6" s="4"/>
      <c r="C6" s="4"/>
      <c r="D6" s="4"/>
      <c r="E6" s="4"/>
      <c r="F6" s="5"/>
    </row>
    <row r="7" customFormat="false" ht="23.2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8" t="s">
        <v>7</v>
      </c>
    </row>
    <row r="8" customFormat="false" ht="13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0"/>
      <c r="F9" s="10"/>
    </row>
    <row r="10" customFormat="false" ht="24" hidden="false" customHeight="false" outlineLevel="0" collapsed="false">
      <c r="A10" s="11" t="n">
        <v>1</v>
      </c>
      <c r="B10" s="12" t="s">
        <v>10</v>
      </c>
      <c r="C10" s="13" t="s">
        <v>11</v>
      </c>
      <c r="D10" s="14" t="n">
        <f aca="false">smetka_1!E6</f>
        <v>1683.4755</v>
      </c>
      <c r="E10" s="15"/>
      <c r="F10" s="16" t="n">
        <f aca="false">E10*D10</f>
        <v>0</v>
      </c>
    </row>
    <row r="11" customFormat="false" ht="12.75" hidden="false" customHeight="false" outlineLevel="0" collapsed="false">
      <c r="A11" s="17" t="n">
        <v>2</v>
      </c>
      <c r="B11" s="18" t="s">
        <v>12</v>
      </c>
      <c r="C11" s="19" t="s">
        <v>13</v>
      </c>
      <c r="D11" s="20" t="n">
        <f aca="false">smetka_1!E9</f>
        <v>13</v>
      </c>
      <c r="E11" s="21"/>
      <c r="F11" s="22" t="n">
        <f aca="false">E11*D11</f>
        <v>0</v>
      </c>
    </row>
    <row r="12" customFormat="false" ht="12.75" hidden="false" customHeight="false" outlineLevel="0" collapsed="false">
      <c r="A12" s="17" t="n">
        <v>3</v>
      </c>
      <c r="B12" s="18" t="s">
        <v>14</v>
      </c>
      <c r="C12" s="19" t="s">
        <v>11</v>
      </c>
      <c r="D12" s="20" t="n">
        <f aca="false">smetka_1!E12</f>
        <v>3</v>
      </c>
      <c r="E12" s="21"/>
      <c r="F12" s="22" t="n">
        <f aca="false">E12*D12</f>
        <v>0</v>
      </c>
    </row>
    <row r="13" customFormat="false" ht="12.75" hidden="false" customHeight="false" outlineLevel="0" collapsed="false">
      <c r="A13" s="17" t="n">
        <v>4</v>
      </c>
      <c r="B13" s="18" t="s">
        <v>15</v>
      </c>
      <c r="C13" s="19" t="s">
        <v>11</v>
      </c>
      <c r="D13" s="20" t="n">
        <f aca="false">smetka_1!E15</f>
        <v>6754.6035</v>
      </c>
      <c r="E13" s="21"/>
      <c r="F13" s="22" t="n">
        <f aca="false">E13*D13</f>
        <v>0</v>
      </c>
    </row>
    <row r="14" customFormat="false" ht="12.75" hidden="false" customHeight="false" outlineLevel="0" collapsed="false">
      <c r="A14" s="17" t="n">
        <v>5</v>
      </c>
      <c r="B14" s="18" t="s">
        <v>16</v>
      </c>
      <c r="C14" s="19" t="s">
        <v>11</v>
      </c>
      <c r="D14" s="20" t="n">
        <f aca="false">smetka_1!E18</f>
        <v>6754.6035</v>
      </c>
      <c r="E14" s="21"/>
      <c r="F14" s="22" t="n">
        <f aca="false">E14*D14</f>
        <v>0</v>
      </c>
    </row>
    <row r="15" customFormat="false" ht="12.75" hidden="false" customHeight="false" outlineLevel="0" collapsed="false">
      <c r="A15" s="17" t="n">
        <v>6</v>
      </c>
      <c r="B15" s="18" t="s">
        <v>17</v>
      </c>
      <c r="C15" s="19" t="s">
        <v>18</v>
      </c>
      <c r="D15" s="20" t="n">
        <f aca="false">smetka_1!E21</f>
        <v>11435.559</v>
      </c>
      <c r="E15" s="21"/>
      <c r="F15" s="22" t="n">
        <f aca="false">E15*D15</f>
        <v>0</v>
      </c>
    </row>
    <row r="16" customFormat="false" ht="12.75" hidden="false" customHeight="false" outlineLevel="0" collapsed="false">
      <c r="A16" s="17" t="n">
        <v>7</v>
      </c>
      <c r="B16" s="18" t="s">
        <v>19</v>
      </c>
      <c r="C16" s="19" t="s">
        <v>20</v>
      </c>
      <c r="D16" s="20" t="n">
        <f aca="false">smetka_1!E24</f>
        <v>2723.85</v>
      </c>
      <c r="E16" s="20"/>
      <c r="F16" s="22" t="n">
        <f aca="false">E16*D16</f>
        <v>0</v>
      </c>
    </row>
    <row r="17" customFormat="false" ht="13.5" hidden="false" customHeight="false" outlineLevel="0" collapsed="false">
      <c r="A17" s="17" t="n">
        <v>8</v>
      </c>
      <c r="B17" s="18" t="s">
        <v>21</v>
      </c>
      <c r="C17" s="19" t="s">
        <v>18</v>
      </c>
      <c r="D17" s="20" t="n">
        <f aca="false">smetka_1!E27</f>
        <v>4195.752</v>
      </c>
      <c r="E17" s="20"/>
      <c r="F17" s="22" t="n">
        <f aca="false">E17*D17</f>
        <v>0</v>
      </c>
    </row>
    <row r="18" customFormat="false" ht="13.5" hidden="false" customHeight="true" outlineLevel="0" collapsed="false">
      <c r="A18" s="10" t="s">
        <v>22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1" t="n">
        <v>1</v>
      </c>
      <c r="B19" s="12" t="s">
        <v>23</v>
      </c>
      <c r="C19" s="13" t="s">
        <v>11</v>
      </c>
      <c r="D19" s="23" t="n">
        <f aca="false">smetka_2!E7</f>
        <v>637.3628</v>
      </c>
      <c r="E19" s="24"/>
      <c r="F19" s="25" t="n">
        <f aca="false">E19*D19</f>
        <v>0</v>
      </c>
    </row>
    <row r="20" customFormat="false" ht="12.75" hidden="false" customHeight="false" outlineLevel="0" collapsed="false">
      <c r="A20" s="17" t="n">
        <v>2</v>
      </c>
      <c r="B20" s="18" t="s">
        <v>24</v>
      </c>
      <c r="C20" s="19" t="s">
        <v>11</v>
      </c>
      <c r="D20" s="21" t="n">
        <f aca="false">smetka_2!E10</f>
        <v>129.93882</v>
      </c>
      <c r="E20" s="21"/>
      <c r="F20" s="22" t="n">
        <f aca="false">E20*D20</f>
        <v>0</v>
      </c>
    </row>
    <row r="21" customFormat="false" ht="12.75" hidden="false" customHeight="false" outlineLevel="0" collapsed="false">
      <c r="A21" s="17" t="n">
        <v>3</v>
      </c>
      <c r="B21" s="18" t="s">
        <v>25</v>
      </c>
      <c r="C21" s="19" t="s">
        <v>11</v>
      </c>
      <c r="D21" s="21" t="n">
        <f aca="false">smetka_2!E13</f>
        <v>5163.59377</v>
      </c>
      <c r="E21" s="26"/>
      <c r="F21" s="22" t="n">
        <f aca="false">E21*D21</f>
        <v>0</v>
      </c>
    </row>
    <row r="22" customFormat="false" ht="12.75" hidden="false" customHeight="false" outlineLevel="0" collapsed="false">
      <c r="A22" s="17" t="n">
        <v>4</v>
      </c>
      <c r="B22" s="18" t="s">
        <v>26</v>
      </c>
      <c r="C22" s="19" t="s">
        <v>20</v>
      </c>
      <c r="D22" s="21" t="n">
        <f aca="false">smetka_2!E31</f>
        <v>1594.5</v>
      </c>
      <c r="E22" s="26"/>
      <c r="F22" s="22" t="n">
        <f aca="false">E22*D22</f>
        <v>0</v>
      </c>
    </row>
    <row r="23" customFormat="false" ht="12.75" hidden="false" customHeight="false" outlineLevel="0" collapsed="false">
      <c r="A23" s="17" t="n">
        <v>5</v>
      </c>
      <c r="B23" s="18" t="s">
        <v>27</v>
      </c>
      <c r="C23" s="19" t="s">
        <v>18</v>
      </c>
      <c r="D23" s="21" t="n">
        <f aca="false">smetka_2!E34</f>
        <v>175.2</v>
      </c>
      <c r="E23" s="21"/>
      <c r="F23" s="22" t="n">
        <f aca="false">E23*D23</f>
        <v>0</v>
      </c>
    </row>
    <row r="24" customFormat="false" ht="12.75" hidden="false" customHeight="false" outlineLevel="0" collapsed="false">
      <c r="A24" s="17" t="n">
        <v>6</v>
      </c>
      <c r="B24" s="18" t="s">
        <v>28</v>
      </c>
      <c r="C24" s="19" t="s">
        <v>11</v>
      </c>
      <c r="D24" s="21" t="n">
        <f aca="false">smetka_2!E19</f>
        <v>180.86364</v>
      </c>
      <c r="E24" s="21"/>
      <c r="F24" s="22" t="n">
        <f aca="false">E24*D24</f>
        <v>0</v>
      </c>
    </row>
    <row r="25" customFormat="false" ht="24" hidden="false" customHeight="false" outlineLevel="0" collapsed="false">
      <c r="A25" s="17" t="n">
        <v>7</v>
      </c>
      <c r="B25" s="18" t="s">
        <v>29</v>
      </c>
      <c r="C25" s="19" t="s">
        <v>11</v>
      </c>
      <c r="D25" s="21" t="n">
        <f aca="false">smetka_2!E22</f>
        <v>83</v>
      </c>
      <c r="E25" s="21"/>
      <c r="F25" s="22" t="n">
        <f aca="false">E25*D25</f>
        <v>0</v>
      </c>
    </row>
    <row r="26" customFormat="false" ht="12.75" hidden="false" customHeight="false" outlineLevel="0" collapsed="false">
      <c r="A26" s="17" t="n">
        <v>8</v>
      </c>
      <c r="B26" s="18" t="s">
        <v>30</v>
      </c>
      <c r="C26" s="19" t="s">
        <v>18</v>
      </c>
      <c r="D26" s="21" t="n">
        <f aca="false">smetka_2!E25</f>
        <v>160</v>
      </c>
      <c r="E26" s="21"/>
      <c r="F26" s="22" t="n">
        <f aca="false">E26*D26</f>
        <v>0</v>
      </c>
    </row>
    <row r="27" customFormat="false" ht="12.75" hidden="false" customHeight="false" outlineLevel="0" collapsed="false">
      <c r="A27" s="17" t="n">
        <v>9</v>
      </c>
      <c r="B27" s="18" t="s">
        <v>31</v>
      </c>
      <c r="C27" s="19" t="s">
        <v>20</v>
      </c>
      <c r="D27" s="21" t="n">
        <f aca="false">smetka_2!E28</f>
        <v>2723.85</v>
      </c>
      <c r="E27" s="26"/>
      <c r="F27" s="22" t="n">
        <f aca="false">E27*D27</f>
        <v>0</v>
      </c>
    </row>
    <row r="28" customFormat="false" ht="24.75" hidden="false" customHeight="false" outlineLevel="0" collapsed="false">
      <c r="A28" s="27" t="n">
        <v>10</v>
      </c>
      <c r="B28" s="28" t="s">
        <v>32</v>
      </c>
      <c r="C28" s="29" t="s">
        <v>18</v>
      </c>
      <c r="D28" s="30" t="n">
        <f aca="false">smetka_2!E16</f>
        <v>4195.752</v>
      </c>
      <c r="E28" s="30"/>
      <c r="F28" s="31" t="n">
        <f aca="false">E28*D28</f>
        <v>0</v>
      </c>
    </row>
    <row r="29" customFormat="false" ht="13.5" hidden="false" customHeight="true" outlineLevel="0" collapsed="false">
      <c r="A29" s="32" t="s">
        <v>33</v>
      </c>
      <c r="B29" s="32"/>
      <c r="C29" s="32"/>
      <c r="D29" s="32"/>
      <c r="E29" s="32"/>
      <c r="F29" s="32"/>
    </row>
    <row r="30" customFormat="false" ht="12.75" hidden="false" customHeight="false" outlineLevel="0" collapsed="false">
      <c r="A30" s="11" t="n">
        <v>1</v>
      </c>
      <c r="B30" s="12" t="s">
        <v>34</v>
      </c>
      <c r="C30" s="13" t="s">
        <v>35</v>
      </c>
      <c r="D30" s="14" t="n">
        <f aca="false">smetka_3!E7</f>
        <v>2254.36932</v>
      </c>
      <c r="E30" s="33"/>
      <c r="F30" s="16" t="n">
        <f aca="false">E30*D30</f>
        <v>0</v>
      </c>
    </row>
    <row r="31" customFormat="false" ht="12.75" hidden="false" customHeight="false" outlineLevel="0" collapsed="false">
      <c r="A31" s="17" t="n">
        <v>2</v>
      </c>
      <c r="B31" s="18" t="s">
        <v>36</v>
      </c>
      <c r="C31" s="19" t="s">
        <v>35</v>
      </c>
      <c r="D31" s="20" t="n">
        <f aca="false">smetka_3!E10</f>
        <v>1001.94192</v>
      </c>
      <c r="E31" s="26"/>
      <c r="F31" s="22" t="n">
        <f aca="false">E31*D31</f>
        <v>0</v>
      </c>
    </row>
    <row r="32" customFormat="false" ht="12.75" hidden="false" customHeight="false" outlineLevel="0" collapsed="false">
      <c r="A32" s="34" t="n">
        <v>3</v>
      </c>
      <c r="B32" s="18" t="s">
        <v>37</v>
      </c>
      <c r="C32" s="19" t="s">
        <v>18</v>
      </c>
      <c r="D32" s="20" t="n">
        <f aca="false">smetka_3!E13</f>
        <v>10436.895</v>
      </c>
      <c r="E32" s="35"/>
      <c r="F32" s="22" t="n">
        <f aca="false">E32*D32</f>
        <v>0</v>
      </c>
    </row>
    <row r="33" customFormat="false" ht="12.75" hidden="false" customHeight="false" outlineLevel="0" collapsed="false">
      <c r="A33" s="34" t="n">
        <v>4</v>
      </c>
      <c r="B33" s="18" t="s">
        <v>38</v>
      </c>
      <c r="C33" s="19" t="s">
        <v>18</v>
      </c>
      <c r="D33" s="20" t="n">
        <f aca="false">smetka_3!E16</f>
        <v>10834.19</v>
      </c>
      <c r="E33" s="20"/>
      <c r="F33" s="22" t="n">
        <f aca="false">E33*D33</f>
        <v>0</v>
      </c>
    </row>
    <row r="34" customFormat="false" ht="13.5" hidden="false" customHeight="false" outlineLevel="0" collapsed="false">
      <c r="A34" s="17" t="n">
        <v>5</v>
      </c>
      <c r="B34" s="28" t="s">
        <v>39</v>
      </c>
      <c r="C34" s="29" t="s">
        <v>18</v>
      </c>
      <c r="D34" s="36" t="n">
        <f aca="false">smetka_3!E19</f>
        <v>20873.79</v>
      </c>
      <c r="E34" s="37"/>
      <c r="F34" s="22" t="n">
        <f aca="false">E34*D34</f>
        <v>0</v>
      </c>
    </row>
    <row r="35" customFormat="false" ht="13.5" hidden="false" customHeight="true" outlineLevel="0" collapsed="false">
      <c r="A35" s="38" t="s">
        <v>40</v>
      </c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11" t="n">
        <v>1</v>
      </c>
      <c r="B36" s="12" t="s">
        <v>41</v>
      </c>
      <c r="C36" s="13" t="s">
        <v>18</v>
      </c>
      <c r="D36" s="15" t="n">
        <f aca="false">'[1]КС-6_ПОД'!$E$7</f>
        <v>861.076</v>
      </c>
      <c r="E36" s="14"/>
      <c r="F36" s="16" t="n">
        <f aca="false">E36*D36</f>
        <v>0</v>
      </c>
    </row>
    <row r="37" customFormat="false" ht="12.75" hidden="false" customHeight="false" outlineLevel="0" collapsed="false">
      <c r="A37" s="17" t="n">
        <v>2</v>
      </c>
      <c r="B37" s="18" t="s">
        <v>42</v>
      </c>
      <c r="C37" s="19" t="s">
        <v>18</v>
      </c>
      <c r="D37" s="20" t="n">
        <f aca="false">'[1]КС-6_ПОД'!$E$10</f>
        <v>70.889</v>
      </c>
      <c r="E37" s="21"/>
      <c r="F37" s="22" t="n">
        <f aca="false">E37*D37</f>
        <v>0</v>
      </c>
    </row>
    <row r="38" customFormat="false" ht="12.75" hidden="false" customHeight="false" outlineLevel="0" collapsed="false">
      <c r="A38" s="17" t="n">
        <v>3</v>
      </c>
      <c r="B38" s="18" t="s">
        <v>43</v>
      </c>
      <c r="C38" s="19" t="s">
        <v>44</v>
      </c>
      <c r="D38" s="21" t="n">
        <f aca="false">'[1]КС-6_ПОД'!$E$16</f>
        <v>46</v>
      </c>
      <c r="E38" s="21"/>
      <c r="F38" s="22" t="n">
        <f aca="false">E38*D38</f>
        <v>0</v>
      </c>
    </row>
    <row r="39" customFormat="false" ht="13.5" hidden="false" customHeight="false" outlineLevel="0" collapsed="false">
      <c r="A39" s="34" t="n">
        <v>4</v>
      </c>
      <c r="B39" s="18" t="s">
        <v>45</v>
      </c>
      <c r="C39" s="19" t="s">
        <v>46</v>
      </c>
      <c r="D39" s="21" t="n">
        <v>1</v>
      </c>
      <c r="E39" s="21"/>
      <c r="F39" s="22" t="n">
        <f aca="false">E39*D39</f>
        <v>0</v>
      </c>
    </row>
    <row r="40" customFormat="false" ht="13.5" hidden="false" customHeight="true" outlineLevel="0" collapsed="false">
      <c r="A40" s="9" t="s">
        <v>47</v>
      </c>
      <c r="B40" s="9"/>
      <c r="C40" s="9"/>
      <c r="D40" s="9"/>
      <c r="E40" s="9"/>
      <c r="F40" s="9"/>
    </row>
    <row r="41" customFormat="false" ht="12.75" hidden="false" customHeight="false" outlineLevel="0" collapsed="false">
      <c r="A41" s="34"/>
      <c r="B41" s="39" t="s">
        <v>48</v>
      </c>
      <c r="C41" s="19"/>
      <c r="D41" s="20"/>
      <c r="E41" s="20"/>
      <c r="F41" s="40"/>
    </row>
    <row r="42" customFormat="false" ht="12.75" hidden="false" customHeight="false" outlineLevel="0" collapsed="false">
      <c r="A42" s="34" t="n">
        <v>1</v>
      </c>
      <c r="B42" s="18" t="s">
        <v>49</v>
      </c>
      <c r="C42" s="19" t="s">
        <v>20</v>
      </c>
      <c r="D42" s="41" t="n">
        <v>140</v>
      </c>
      <c r="E42" s="26"/>
      <c r="F42" s="22" t="n">
        <f aca="false">E42*D42</f>
        <v>0</v>
      </c>
    </row>
    <row r="43" customFormat="false" ht="12.75" hidden="false" customHeight="false" outlineLevel="0" collapsed="false">
      <c r="A43" s="34" t="n">
        <v>2</v>
      </c>
      <c r="B43" s="18" t="s">
        <v>50</v>
      </c>
      <c r="C43" s="19" t="s">
        <v>13</v>
      </c>
      <c r="D43" s="41" t="n">
        <v>7</v>
      </c>
      <c r="E43" s="21"/>
      <c r="F43" s="22" t="n">
        <f aca="false">E43*D43</f>
        <v>0</v>
      </c>
    </row>
    <row r="44" customFormat="false" ht="12.75" hidden="false" customHeight="false" outlineLevel="0" collapsed="false">
      <c r="A44" s="34"/>
      <c r="B44" s="39" t="s">
        <v>51</v>
      </c>
      <c r="C44" s="19"/>
      <c r="D44" s="41"/>
      <c r="E44" s="20"/>
      <c r="F44" s="22"/>
    </row>
    <row r="45" customFormat="false" ht="12.75" hidden="false" customHeight="false" outlineLevel="0" collapsed="false">
      <c r="A45" s="34" t="n">
        <v>1</v>
      </c>
      <c r="B45" s="18" t="s">
        <v>52</v>
      </c>
      <c r="C45" s="19" t="s">
        <v>20</v>
      </c>
      <c r="D45" s="41" t="n">
        <v>40</v>
      </c>
      <c r="E45" s="42"/>
      <c r="F45" s="22" t="n">
        <f aca="false">E45*D45</f>
        <v>0</v>
      </c>
    </row>
    <row r="46" customFormat="false" ht="12.75" hidden="false" customHeight="false" outlineLevel="0" collapsed="false">
      <c r="A46" s="34" t="n">
        <v>2</v>
      </c>
      <c r="B46" s="18" t="s">
        <v>53</v>
      </c>
      <c r="C46" s="19" t="s">
        <v>20</v>
      </c>
      <c r="D46" s="41" t="n">
        <v>200</v>
      </c>
      <c r="E46" s="42"/>
      <c r="F46" s="22" t="n">
        <f aca="false">E46*D46</f>
        <v>0</v>
      </c>
    </row>
    <row r="47" customFormat="false" ht="12.75" hidden="false" customHeight="false" outlineLevel="0" collapsed="false">
      <c r="A47" s="34" t="n">
        <v>3</v>
      </c>
      <c r="B47" s="18" t="s">
        <v>54</v>
      </c>
      <c r="C47" s="19" t="s">
        <v>20</v>
      </c>
      <c r="D47" s="41" t="n">
        <v>200</v>
      </c>
      <c r="E47" s="42"/>
      <c r="F47" s="22" t="n">
        <f aca="false">E47*D47</f>
        <v>0</v>
      </c>
    </row>
    <row r="48" customFormat="false" ht="12.75" hidden="false" customHeight="false" outlineLevel="0" collapsed="false">
      <c r="A48" s="34" t="n">
        <v>4</v>
      </c>
      <c r="B48" s="18" t="s">
        <v>55</v>
      </c>
      <c r="C48" s="19" t="s">
        <v>20</v>
      </c>
      <c r="D48" s="41" t="n">
        <v>600</v>
      </c>
      <c r="E48" s="42"/>
      <c r="F48" s="22" t="n">
        <f aca="false">E48*D48</f>
        <v>0</v>
      </c>
    </row>
    <row r="49" customFormat="false" ht="12.75" hidden="false" customHeight="false" outlineLevel="0" collapsed="false">
      <c r="A49" s="34" t="n">
        <v>5</v>
      </c>
      <c r="B49" s="18" t="s">
        <v>56</v>
      </c>
      <c r="C49" s="19" t="s">
        <v>13</v>
      </c>
      <c r="D49" s="41" t="n">
        <v>6</v>
      </c>
      <c r="E49" s="42"/>
      <c r="F49" s="22" t="n">
        <f aca="false">E49*D49</f>
        <v>0</v>
      </c>
    </row>
    <row r="50" customFormat="false" ht="12.75" hidden="false" customHeight="false" outlineLevel="0" collapsed="false">
      <c r="A50" s="34" t="n">
        <v>6</v>
      </c>
      <c r="B50" s="18" t="s">
        <v>57</v>
      </c>
      <c r="C50" s="19" t="s">
        <v>13</v>
      </c>
      <c r="D50" s="41" t="n">
        <v>1</v>
      </c>
      <c r="E50" s="21"/>
      <c r="F50" s="22" t="n">
        <f aca="false">E50*D50</f>
        <v>0</v>
      </c>
    </row>
    <row r="51" customFormat="false" ht="12.75" hidden="false" customHeight="false" outlineLevel="0" collapsed="false">
      <c r="A51" s="34" t="n">
        <v>7</v>
      </c>
      <c r="B51" s="18" t="s">
        <v>58</v>
      </c>
      <c r="C51" s="19" t="s">
        <v>13</v>
      </c>
      <c r="D51" s="41" t="n">
        <v>1</v>
      </c>
      <c r="E51" s="21"/>
      <c r="F51" s="22" t="n">
        <f aca="false">E51*D51</f>
        <v>0</v>
      </c>
    </row>
    <row r="52" customFormat="false" ht="12.75" hidden="false" customHeight="false" outlineLevel="0" collapsed="false">
      <c r="A52" s="34" t="n">
        <v>8</v>
      </c>
      <c r="B52" s="18" t="s">
        <v>59</v>
      </c>
      <c r="C52" s="19" t="s">
        <v>13</v>
      </c>
      <c r="D52" s="41" t="n">
        <v>6</v>
      </c>
      <c r="E52" s="42"/>
      <c r="F52" s="22" t="n">
        <f aca="false">E52*D52</f>
        <v>0</v>
      </c>
    </row>
    <row r="53" customFormat="false" ht="12.75" hidden="false" customHeight="false" outlineLevel="0" collapsed="false">
      <c r="A53" s="34" t="n">
        <v>9</v>
      </c>
      <c r="B53" s="18" t="s">
        <v>60</v>
      </c>
      <c r="C53" s="19" t="s">
        <v>13</v>
      </c>
      <c r="D53" s="41" t="n">
        <v>6</v>
      </c>
      <c r="E53" s="42"/>
      <c r="F53" s="22" t="n">
        <f aca="false">E53*D53</f>
        <v>0</v>
      </c>
    </row>
    <row r="54" customFormat="false" ht="12.75" hidden="false" customHeight="false" outlineLevel="0" collapsed="false">
      <c r="A54" s="34" t="n">
        <v>10</v>
      </c>
      <c r="B54" s="18" t="s">
        <v>61</v>
      </c>
      <c r="C54" s="19" t="s">
        <v>13</v>
      </c>
      <c r="D54" s="41" t="n">
        <v>3</v>
      </c>
      <c r="E54" s="42"/>
      <c r="F54" s="22" t="n">
        <f aca="false">E54*D54</f>
        <v>0</v>
      </c>
    </row>
    <row r="55" customFormat="false" ht="12.75" hidden="false" customHeight="false" outlineLevel="0" collapsed="false">
      <c r="A55" s="34"/>
      <c r="B55" s="39" t="s">
        <v>62</v>
      </c>
      <c r="C55" s="19"/>
      <c r="D55" s="20"/>
      <c r="E55" s="20"/>
      <c r="F55" s="22"/>
    </row>
    <row r="56" customFormat="false" ht="12.75" hidden="false" customHeight="false" outlineLevel="0" collapsed="false">
      <c r="A56" s="34" t="n">
        <v>1</v>
      </c>
      <c r="B56" s="18" t="s">
        <v>63</v>
      </c>
      <c r="C56" s="19" t="s">
        <v>13</v>
      </c>
      <c r="D56" s="41" t="n">
        <v>2</v>
      </c>
      <c r="E56" s="21"/>
      <c r="F56" s="22" t="n">
        <f aca="false">E56*D56</f>
        <v>0</v>
      </c>
    </row>
    <row r="57" customFormat="false" ht="12.75" hidden="false" customHeight="false" outlineLevel="0" collapsed="false">
      <c r="A57" s="34" t="n">
        <v>2</v>
      </c>
      <c r="B57" s="18" t="s">
        <v>64</v>
      </c>
      <c r="C57" s="19" t="s">
        <v>13</v>
      </c>
      <c r="D57" s="41" t="n">
        <v>4</v>
      </c>
      <c r="E57" s="21"/>
      <c r="F57" s="22" t="n">
        <f aca="false">E57*D57</f>
        <v>0</v>
      </c>
    </row>
    <row r="58" customFormat="false" ht="12.75" hidden="false" customHeight="false" outlineLevel="0" collapsed="false">
      <c r="A58" s="34" t="n">
        <v>3</v>
      </c>
      <c r="B58" s="18" t="s">
        <v>65</v>
      </c>
      <c r="C58" s="19" t="s">
        <v>66</v>
      </c>
      <c r="D58" s="41" t="n">
        <v>4</v>
      </c>
      <c r="E58" s="21"/>
      <c r="F58" s="22" t="n">
        <f aca="false">E58*D58</f>
        <v>0</v>
      </c>
    </row>
    <row r="59" customFormat="false" ht="13.5" hidden="false" customHeight="false" outlineLevel="0" collapsed="false">
      <c r="A59" s="34" t="n">
        <v>4</v>
      </c>
      <c r="B59" s="18" t="s">
        <v>67</v>
      </c>
      <c r="C59" s="19" t="s">
        <v>18</v>
      </c>
      <c r="D59" s="41" t="n">
        <v>6</v>
      </c>
      <c r="E59" s="21"/>
      <c r="F59" s="22" t="n">
        <f aca="false">E59*D59</f>
        <v>0</v>
      </c>
    </row>
    <row r="60" customFormat="false" ht="13.5" hidden="false" customHeight="true" outlineLevel="0" collapsed="false">
      <c r="A60" s="9" t="s">
        <v>68</v>
      </c>
      <c r="B60" s="9"/>
      <c r="C60" s="9"/>
      <c r="D60" s="9"/>
      <c r="E60" s="9"/>
      <c r="F60" s="9"/>
    </row>
    <row r="61" customFormat="false" ht="12.75" hidden="false" customHeight="false" outlineLevel="0" collapsed="false">
      <c r="A61" s="34" t="n">
        <v>1</v>
      </c>
      <c r="B61" s="18" t="s">
        <v>69</v>
      </c>
      <c r="C61" s="19" t="s">
        <v>13</v>
      </c>
      <c r="D61" s="41" t="n">
        <v>14</v>
      </c>
      <c r="E61" s="41"/>
      <c r="F61" s="22" t="n">
        <f aca="false">E61*D61</f>
        <v>0</v>
      </c>
    </row>
    <row r="62" customFormat="false" ht="12.75" hidden="false" customHeight="false" outlineLevel="0" collapsed="false">
      <c r="A62" s="34" t="n">
        <v>2</v>
      </c>
      <c r="B62" s="18" t="s">
        <v>70</v>
      </c>
      <c r="C62" s="19" t="s">
        <v>13</v>
      </c>
      <c r="D62" s="41" t="n">
        <f aca="false">D61</f>
        <v>14</v>
      </c>
      <c r="E62" s="41"/>
      <c r="F62" s="22" t="n">
        <f aca="false">E62*D62</f>
        <v>0</v>
      </c>
    </row>
    <row r="63" customFormat="false" ht="12.75" hidden="false" customHeight="false" outlineLevel="0" collapsed="false">
      <c r="A63" s="34" t="n">
        <v>3</v>
      </c>
      <c r="B63" s="18" t="s">
        <v>71</v>
      </c>
      <c r="C63" s="19" t="s">
        <v>13</v>
      </c>
      <c r="D63" s="41" t="n">
        <f aca="false">D62</f>
        <v>14</v>
      </c>
      <c r="E63" s="41"/>
      <c r="F63" s="22" t="n">
        <f aca="false">E63*D63</f>
        <v>0</v>
      </c>
    </row>
    <row r="64" customFormat="false" ht="12.75" hidden="false" customHeight="false" outlineLevel="0" collapsed="false">
      <c r="A64" s="34" t="n">
        <v>4</v>
      </c>
      <c r="B64" s="18" t="s">
        <v>72</v>
      </c>
      <c r="C64" s="19" t="s">
        <v>13</v>
      </c>
      <c r="D64" s="41" t="n">
        <f aca="false">D63</f>
        <v>14</v>
      </c>
      <c r="E64" s="41"/>
      <c r="F64" s="22" t="n">
        <f aca="false">E64*D64</f>
        <v>0</v>
      </c>
    </row>
    <row r="65" customFormat="false" ht="12.75" hidden="false" customHeight="false" outlineLevel="0" collapsed="false">
      <c r="A65" s="34" t="n">
        <v>5</v>
      </c>
      <c r="B65" s="18" t="s">
        <v>73</v>
      </c>
      <c r="C65" s="19" t="s">
        <v>20</v>
      </c>
      <c r="D65" s="21" t="n">
        <f aca="false">54*12*1.2</f>
        <v>777.6</v>
      </c>
      <c r="E65" s="41"/>
      <c r="F65" s="22" t="n">
        <f aca="false">E65*D65</f>
        <v>0</v>
      </c>
    </row>
    <row r="66" customFormat="false" ht="12.75" hidden="false" customHeight="false" outlineLevel="0" collapsed="false">
      <c r="A66" s="34" t="n">
        <v>6</v>
      </c>
      <c r="B66" s="18" t="s">
        <v>74</v>
      </c>
      <c r="C66" s="19" t="s">
        <v>20</v>
      </c>
      <c r="D66" s="41" t="n">
        <f aca="false">1370*1.3</f>
        <v>1781</v>
      </c>
      <c r="E66" s="41"/>
      <c r="F66" s="22" t="n">
        <f aca="false">E66*D66</f>
        <v>0</v>
      </c>
    </row>
    <row r="67" customFormat="false" ht="12.75" hidden="false" customHeight="false" outlineLevel="0" collapsed="false">
      <c r="A67" s="34" t="n">
        <v>7</v>
      </c>
      <c r="B67" s="18" t="s">
        <v>75</v>
      </c>
      <c r="C67" s="19" t="s">
        <v>13</v>
      </c>
      <c r="D67" s="41" t="n">
        <f aca="false">D63</f>
        <v>14</v>
      </c>
      <c r="E67" s="41"/>
      <c r="F67" s="22" t="n">
        <f aca="false">E67*D67</f>
        <v>0</v>
      </c>
    </row>
    <row r="68" customFormat="false" ht="12.75" hidden="false" customHeight="false" outlineLevel="0" collapsed="false">
      <c r="A68" s="34" t="n">
        <v>8</v>
      </c>
      <c r="B68" s="18" t="s">
        <v>76</v>
      </c>
      <c r="C68" s="19" t="s">
        <v>13</v>
      </c>
      <c r="D68" s="41" t="n">
        <f aca="false">D67</f>
        <v>14</v>
      </c>
      <c r="E68" s="41"/>
      <c r="F68" s="22" t="n">
        <f aca="false">E68*D68</f>
        <v>0</v>
      </c>
    </row>
    <row r="69" customFormat="false" ht="12.75" hidden="false" customHeight="false" outlineLevel="0" collapsed="false">
      <c r="A69" s="34" t="n">
        <v>9</v>
      </c>
      <c r="B69" s="18" t="s">
        <v>77</v>
      </c>
      <c r="C69" s="19" t="s">
        <v>13</v>
      </c>
      <c r="D69" s="41" t="n">
        <f aca="false">D63</f>
        <v>14</v>
      </c>
      <c r="E69" s="41"/>
      <c r="F69" s="22" t="n">
        <f aca="false">E69*D69</f>
        <v>0</v>
      </c>
    </row>
    <row r="70" customFormat="false" ht="12.75" hidden="false" customHeight="false" outlineLevel="0" collapsed="false">
      <c r="A70" s="34" t="n">
        <v>10</v>
      </c>
      <c r="B70" s="18" t="s">
        <v>78</v>
      </c>
      <c r="C70" s="19" t="s">
        <v>13</v>
      </c>
      <c r="D70" s="41" t="n">
        <f aca="false">D63</f>
        <v>14</v>
      </c>
      <c r="E70" s="41"/>
      <c r="F70" s="22" t="n">
        <f aca="false">E70*D70</f>
        <v>0</v>
      </c>
    </row>
    <row r="71" customFormat="false" ht="12.75" hidden="false" customHeight="false" outlineLevel="0" collapsed="false">
      <c r="A71" s="34" t="n">
        <v>11</v>
      </c>
      <c r="B71" s="18" t="s">
        <v>79</v>
      </c>
      <c r="C71" s="19" t="s">
        <v>20</v>
      </c>
      <c r="D71" s="41" t="n">
        <v>1370</v>
      </c>
      <c r="E71" s="41"/>
      <c r="F71" s="22" t="n">
        <f aca="false">E71*D71</f>
        <v>0</v>
      </c>
    </row>
    <row r="72" customFormat="false" ht="12.75" hidden="false" customHeight="false" outlineLevel="0" collapsed="false">
      <c r="A72" s="34" t="n">
        <v>12</v>
      </c>
      <c r="B72" s="18" t="s">
        <v>80</v>
      </c>
      <c r="C72" s="19" t="s">
        <v>20</v>
      </c>
      <c r="D72" s="41" t="n">
        <f aca="false">D71</f>
        <v>1370</v>
      </c>
      <c r="E72" s="41"/>
      <c r="F72" s="22" t="n">
        <f aca="false">E72*D72</f>
        <v>0</v>
      </c>
    </row>
    <row r="73" customFormat="false" ht="12.75" hidden="false" customHeight="false" outlineLevel="0" collapsed="false">
      <c r="A73" s="34" t="n">
        <v>13</v>
      </c>
      <c r="B73" s="18" t="s">
        <v>81</v>
      </c>
      <c r="C73" s="19" t="s">
        <v>20</v>
      </c>
      <c r="D73" s="41" t="n">
        <f aca="false">D72</f>
        <v>1370</v>
      </c>
      <c r="E73" s="41"/>
      <c r="F73" s="22" t="n">
        <f aca="false">E73*D73</f>
        <v>0</v>
      </c>
    </row>
    <row r="74" customFormat="false" ht="12.75" hidden="false" customHeight="false" outlineLevel="0" collapsed="false">
      <c r="A74" s="34" t="n">
        <v>14</v>
      </c>
      <c r="B74" s="18" t="s">
        <v>82</v>
      </c>
      <c r="C74" s="19" t="s">
        <v>13</v>
      </c>
      <c r="D74" s="41" t="n">
        <v>54</v>
      </c>
      <c r="E74" s="41"/>
      <c r="F74" s="22" t="n">
        <f aca="false">E74*D74</f>
        <v>0</v>
      </c>
    </row>
    <row r="75" customFormat="false" ht="12.75" hidden="false" customHeight="false" outlineLevel="0" collapsed="false">
      <c r="A75" s="34" t="n">
        <v>15</v>
      </c>
      <c r="B75" s="18" t="s">
        <v>83</v>
      </c>
      <c r="C75" s="19" t="s">
        <v>13</v>
      </c>
      <c r="D75" s="41" t="n">
        <f aca="false">D74</f>
        <v>54</v>
      </c>
      <c r="E75" s="41"/>
      <c r="F75" s="22" t="n">
        <f aca="false">E75*D75</f>
        <v>0</v>
      </c>
    </row>
    <row r="76" customFormat="false" ht="12.75" hidden="false" customHeight="false" outlineLevel="0" collapsed="false">
      <c r="A76" s="34" t="n">
        <v>16</v>
      </c>
      <c r="B76" s="18" t="s">
        <v>84</v>
      </c>
      <c r="C76" s="19" t="s">
        <v>13</v>
      </c>
      <c r="D76" s="41" t="n">
        <f aca="false">D75</f>
        <v>54</v>
      </c>
      <c r="E76" s="41"/>
      <c r="F76" s="22" t="n">
        <f aca="false">E76*D76</f>
        <v>0</v>
      </c>
    </row>
    <row r="77" customFormat="false" ht="12.75" hidden="false" customHeight="false" outlineLevel="0" collapsed="false">
      <c r="A77" s="34" t="n">
        <v>17</v>
      </c>
      <c r="B77" s="18" t="s">
        <v>85</v>
      </c>
      <c r="C77" s="19" t="s">
        <v>13</v>
      </c>
      <c r="D77" s="41" t="n">
        <v>6</v>
      </c>
      <c r="E77" s="41"/>
      <c r="F77" s="22" t="n">
        <f aca="false">E77*D77</f>
        <v>0</v>
      </c>
    </row>
    <row r="78" customFormat="false" ht="12.75" hidden="false" customHeight="false" outlineLevel="0" collapsed="false">
      <c r="A78" s="34" t="n">
        <v>18</v>
      </c>
      <c r="B78" s="18" t="s">
        <v>86</v>
      </c>
      <c r="C78" s="19" t="s">
        <v>13</v>
      </c>
      <c r="D78" s="41" t="n">
        <v>40</v>
      </c>
      <c r="E78" s="41"/>
      <c r="F78" s="22" t="n">
        <f aca="false">E78*D78</f>
        <v>0</v>
      </c>
    </row>
    <row r="79" customFormat="false" ht="12.75" hidden="false" customHeight="false" outlineLevel="0" collapsed="false">
      <c r="A79" s="34" t="n">
        <v>19</v>
      </c>
      <c r="B79" s="18" t="s">
        <v>87</v>
      </c>
      <c r="C79" s="19" t="s">
        <v>13</v>
      </c>
      <c r="D79" s="41" t="n">
        <v>40</v>
      </c>
      <c r="E79" s="41"/>
      <c r="F79" s="22" t="n">
        <f aca="false">E79*D79</f>
        <v>0</v>
      </c>
    </row>
    <row r="80" customFormat="false" ht="12.75" hidden="false" customHeight="false" outlineLevel="0" collapsed="false">
      <c r="A80" s="34"/>
      <c r="B80" s="39" t="s">
        <v>62</v>
      </c>
      <c r="C80" s="19"/>
      <c r="D80" s="20"/>
      <c r="E80" s="20"/>
      <c r="F80" s="22"/>
    </row>
    <row r="81" customFormat="false" ht="12.75" hidden="false" customHeight="false" outlineLevel="0" collapsed="false">
      <c r="A81" s="34" t="n">
        <v>98</v>
      </c>
      <c r="B81" s="18" t="s">
        <v>63</v>
      </c>
      <c r="C81" s="19" t="s">
        <v>13</v>
      </c>
      <c r="D81" s="41" t="n">
        <v>2</v>
      </c>
      <c r="E81" s="41"/>
      <c r="F81" s="22" t="n">
        <f aca="false">E81*D81</f>
        <v>0</v>
      </c>
    </row>
    <row r="82" customFormat="false" ht="12.75" hidden="false" customHeight="false" outlineLevel="0" collapsed="false">
      <c r="A82" s="34" t="n">
        <v>99</v>
      </c>
      <c r="B82" s="18" t="s">
        <v>64</v>
      </c>
      <c r="C82" s="19" t="s">
        <v>13</v>
      </c>
      <c r="D82" s="41" t="n">
        <v>4</v>
      </c>
      <c r="E82" s="41"/>
      <c r="F82" s="22" t="n">
        <f aca="false">E82*D82</f>
        <v>0</v>
      </c>
    </row>
    <row r="83" customFormat="false" ht="12.75" hidden="false" customHeight="false" outlineLevel="0" collapsed="false">
      <c r="A83" s="34" t="n">
        <v>100</v>
      </c>
      <c r="B83" s="18" t="s">
        <v>65</v>
      </c>
      <c r="C83" s="19" t="s">
        <v>66</v>
      </c>
      <c r="D83" s="41" t="n">
        <v>4</v>
      </c>
      <c r="E83" s="41"/>
      <c r="F83" s="22" t="n">
        <f aca="false">E83*D83</f>
        <v>0</v>
      </c>
    </row>
    <row r="84" customFormat="false" ht="13.5" hidden="false" customHeight="false" outlineLevel="0" collapsed="false">
      <c r="A84" s="34" t="n">
        <v>101</v>
      </c>
      <c r="B84" s="18" t="s">
        <v>67</v>
      </c>
      <c r="C84" s="19" t="s">
        <v>18</v>
      </c>
      <c r="D84" s="41" t="n">
        <v>6</v>
      </c>
      <c r="E84" s="41"/>
      <c r="F84" s="22" t="n">
        <f aca="false">E84*D84</f>
        <v>0</v>
      </c>
    </row>
    <row r="85" customFormat="false" ht="13.5" hidden="false" customHeight="true" outlineLevel="0" collapsed="false">
      <c r="A85" s="9" t="s">
        <v>88</v>
      </c>
      <c r="B85" s="9"/>
      <c r="C85" s="9"/>
      <c r="D85" s="9"/>
      <c r="E85" s="9"/>
      <c r="F85" s="9"/>
    </row>
    <row r="86" customFormat="false" ht="12.75" hidden="false" customHeight="false" outlineLevel="0" collapsed="false">
      <c r="A86" s="43"/>
      <c r="B86" s="44" t="s">
        <v>48</v>
      </c>
      <c r="C86" s="13"/>
      <c r="D86" s="45"/>
      <c r="E86" s="45"/>
      <c r="F86" s="16"/>
    </row>
    <row r="87" customFormat="false" ht="12.75" hidden="false" customHeight="false" outlineLevel="0" collapsed="false">
      <c r="A87" s="34" t="n">
        <v>1</v>
      </c>
      <c r="B87" s="18" t="s">
        <v>89</v>
      </c>
      <c r="C87" s="19" t="s">
        <v>20</v>
      </c>
      <c r="D87" s="41" t="n">
        <v>5500</v>
      </c>
      <c r="E87" s="41"/>
      <c r="F87" s="22" t="n">
        <f aca="false">E87*D87</f>
        <v>0</v>
      </c>
    </row>
    <row r="88" customFormat="false" ht="12.75" hidden="false" customHeight="false" outlineLevel="0" collapsed="false">
      <c r="A88" s="34" t="n">
        <v>2</v>
      </c>
      <c r="B88" s="18" t="s">
        <v>90</v>
      </c>
      <c r="C88" s="19" t="s">
        <v>13</v>
      </c>
      <c r="D88" s="41" t="n">
        <v>12</v>
      </c>
      <c r="E88" s="41"/>
      <c r="F88" s="22" t="n">
        <f aca="false">E88*D88</f>
        <v>0</v>
      </c>
    </row>
    <row r="89" customFormat="false" ht="12.75" hidden="false" customHeight="false" outlineLevel="0" collapsed="false">
      <c r="A89" s="34" t="n">
        <v>3</v>
      </c>
      <c r="B89" s="18" t="s">
        <v>91</v>
      </c>
      <c r="C89" s="19" t="s">
        <v>13</v>
      </c>
      <c r="D89" s="41" t="n">
        <v>16</v>
      </c>
      <c r="E89" s="41"/>
      <c r="F89" s="22" t="n">
        <f aca="false">E89*D89</f>
        <v>0</v>
      </c>
    </row>
    <row r="90" customFormat="false" ht="12.75" hidden="false" customHeight="false" outlineLevel="0" collapsed="false">
      <c r="A90" s="34"/>
      <c r="B90" s="39" t="s">
        <v>51</v>
      </c>
      <c r="C90" s="19"/>
      <c r="D90" s="41"/>
      <c r="E90" s="41"/>
      <c r="F90" s="22"/>
    </row>
    <row r="91" customFormat="false" ht="24" hidden="false" customHeight="false" outlineLevel="0" collapsed="false">
      <c r="A91" s="34" t="n">
        <v>1</v>
      </c>
      <c r="B91" s="18" t="s">
        <v>92</v>
      </c>
      <c r="C91" s="19" t="s">
        <v>13</v>
      </c>
      <c r="D91" s="41" t="n">
        <v>10</v>
      </c>
      <c r="E91" s="41"/>
      <c r="F91" s="22" t="n">
        <f aca="false">D91*E91</f>
        <v>0</v>
      </c>
    </row>
    <row r="92" customFormat="false" ht="12.75" hidden="false" customHeight="false" outlineLevel="0" collapsed="false">
      <c r="A92" s="34" t="n">
        <v>2</v>
      </c>
      <c r="B92" s="18" t="s">
        <v>93</v>
      </c>
      <c r="C92" s="19" t="s">
        <v>13</v>
      </c>
      <c r="D92" s="41" t="n">
        <v>10</v>
      </c>
      <c r="E92" s="41"/>
      <c r="F92" s="22" t="n">
        <f aca="false">D92*E92</f>
        <v>0</v>
      </c>
    </row>
    <row r="93" customFormat="false" ht="12.75" hidden="false" customHeight="false" outlineLevel="0" collapsed="false">
      <c r="A93" s="34" t="n">
        <v>3</v>
      </c>
      <c r="B93" s="18" t="s">
        <v>94</v>
      </c>
      <c r="C93" s="19" t="s">
        <v>13</v>
      </c>
      <c r="D93" s="41" t="n">
        <v>2</v>
      </c>
      <c r="E93" s="41"/>
      <c r="F93" s="22" t="n">
        <f aca="false">D93*E93</f>
        <v>0</v>
      </c>
    </row>
    <row r="94" customFormat="false" ht="12.75" hidden="false" customHeight="false" outlineLevel="0" collapsed="false">
      <c r="A94" s="34" t="n">
        <v>4</v>
      </c>
      <c r="B94" s="46" t="s">
        <v>95</v>
      </c>
      <c r="C94" s="47" t="s">
        <v>20</v>
      </c>
      <c r="D94" s="41" t="n">
        <v>430</v>
      </c>
      <c r="E94" s="41"/>
      <c r="F94" s="22" t="n">
        <f aca="false">D94*E94</f>
        <v>0</v>
      </c>
    </row>
    <row r="95" customFormat="false" ht="15.75" hidden="false" customHeight="false" outlineLevel="0" collapsed="false">
      <c r="A95" s="34" t="n">
        <v>5</v>
      </c>
      <c r="B95" s="18" t="s">
        <v>96</v>
      </c>
      <c r="C95" s="19" t="s">
        <v>20</v>
      </c>
      <c r="D95" s="41" t="n">
        <v>430</v>
      </c>
      <c r="E95" s="41"/>
      <c r="F95" s="22" t="n">
        <f aca="false">D95*E95</f>
        <v>0</v>
      </c>
    </row>
    <row r="96" customFormat="false" ht="12.75" hidden="false" customHeight="false" outlineLevel="0" collapsed="false">
      <c r="A96" s="34" t="n">
        <v>6</v>
      </c>
      <c r="B96" s="18" t="s">
        <v>97</v>
      </c>
      <c r="C96" s="19" t="s">
        <v>20</v>
      </c>
      <c r="D96" s="41" t="n">
        <v>130</v>
      </c>
      <c r="E96" s="41"/>
      <c r="F96" s="22" t="n">
        <f aca="false">D96*E96</f>
        <v>0</v>
      </c>
    </row>
    <row r="97" customFormat="false" ht="12.75" hidden="false" customHeight="false" outlineLevel="0" collapsed="false">
      <c r="A97" s="34" t="n">
        <v>7</v>
      </c>
      <c r="B97" s="18" t="s">
        <v>98</v>
      </c>
      <c r="C97" s="19" t="s">
        <v>20</v>
      </c>
      <c r="D97" s="41" t="n">
        <v>2815</v>
      </c>
      <c r="E97" s="41"/>
      <c r="F97" s="22" t="n">
        <f aca="false">D97*E97</f>
        <v>0</v>
      </c>
    </row>
    <row r="98" customFormat="false" ht="12.75" hidden="false" customHeight="false" outlineLevel="0" collapsed="false">
      <c r="A98" s="34" t="n">
        <v>8</v>
      </c>
      <c r="B98" s="46" t="s">
        <v>99</v>
      </c>
      <c r="C98" s="47" t="s">
        <v>13</v>
      </c>
      <c r="D98" s="41" t="n">
        <v>216</v>
      </c>
      <c r="E98" s="41"/>
      <c r="F98" s="22" t="n">
        <f aca="false">D98*E98</f>
        <v>0</v>
      </c>
    </row>
    <row r="99" customFormat="false" ht="12.75" hidden="false" customHeight="false" outlineLevel="0" collapsed="false">
      <c r="A99" s="34" t="n">
        <v>9</v>
      </c>
      <c r="B99" s="18" t="s">
        <v>100</v>
      </c>
      <c r="C99" s="19" t="s">
        <v>13</v>
      </c>
      <c r="D99" s="41" t="n">
        <v>2300</v>
      </c>
      <c r="E99" s="41"/>
      <c r="F99" s="22" t="n">
        <f aca="false">D99*E99</f>
        <v>0</v>
      </c>
    </row>
    <row r="100" customFormat="false" ht="12.75" hidden="false" customHeight="false" outlineLevel="0" collapsed="false">
      <c r="A100" s="34" t="n">
        <v>10</v>
      </c>
      <c r="B100" s="18" t="s">
        <v>101</v>
      </c>
      <c r="C100" s="19" t="s">
        <v>20</v>
      </c>
      <c r="D100" s="41" t="n">
        <v>3000</v>
      </c>
      <c r="E100" s="41"/>
      <c r="F100" s="22" t="n">
        <f aca="false">D100*E100</f>
        <v>0</v>
      </c>
    </row>
    <row r="101" customFormat="false" ht="24" hidden="false" customHeight="false" outlineLevel="0" collapsed="false">
      <c r="A101" s="34" t="n">
        <v>11</v>
      </c>
      <c r="B101" s="18" t="s">
        <v>102</v>
      </c>
      <c r="C101" s="19" t="s">
        <v>13</v>
      </c>
      <c r="D101" s="41" t="n">
        <v>6</v>
      </c>
      <c r="E101" s="41"/>
      <c r="F101" s="22" t="n">
        <f aca="false">D101*E101</f>
        <v>0</v>
      </c>
    </row>
    <row r="102" customFormat="false" ht="24" hidden="false" customHeight="false" outlineLevel="0" collapsed="false">
      <c r="A102" s="34" t="n">
        <v>12</v>
      </c>
      <c r="B102" s="46" t="s">
        <v>103</v>
      </c>
      <c r="C102" s="47" t="s">
        <v>13</v>
      </c>
      <c r="D102" s="41" t="n">
        <v>4</v>
      </c>
      <c r="E102" s="41"/>
      <c r="F102" s="22" t="n">
        <f aca="false">D102*E102</f>
        <v>0</v>
      </c>
    </row>
    <row r="103" customFormat="false" ht="12.75" hidden="false" customHeight="false" outlineLevel="0" collapsed="false">
      <c r="A103" s="34" t="n">
        <v>13</v>
      </c>
      <c r="B103" s="18" t="s">
        <v>104</v>
      </c>
      <c r="C103" s="19" t="s">
        <v>13</v>
      </c>
      <c r="D103" s="41" t="n">
        <v>12</v>
      </c>
      <c r="E103" s="41"/>
      <c r="F103" s="22" t="n">
        <f aca="false">D103*E103</f>
        <v>0</v>
      </c>
    </row>
    <row r="104" customFormat="false" ht="12.75" hidden="false" customHeight="false" outlineLevel="0" collapsed="false">
      <c r="A104" s="34" t="n">
        <v>14</v>
      </c>
      <c r="B104" s="18" t="s">
        <v>105</v>
      </c>
      <c r="C104" s="19" t="s">
        <v>13</v>
      </c>
      <c r="D104" s="41" t="n">
        <v>20</v>
      </c>
      <c r="E104" s="41"/>
      <c r="F104" s="22" t="n">
        <f aca="false">D104*E104</f>
        <v>0</v>
      </c>
    </row>
    <row r="105" customFormat="false" ht="12.75" hidden="false" customHeight="false" outlineLevel="0" collapsed="false">
      <c r="A105" s="34" t="n">
        <v>15</v>
      </c>
      <c r="B105" s="18" t="s">
        <v>106</v>
      </c>
      <c r="C105" s="19" t="s">
        <v>13</v>
      </c>
      <c r="D105" s="41" t="n">
        <v>4</v>
      </c>
      <c r="E105" s="41"/>
      <c r="F105" s="22" t="n">
        <f aca="false">D105*E105</f>
        <v>0</v>
      </c>
    </row>
    <row r="106" customFormat="false" ht="12.75" hidden="false" customHeight="false" outlineLevel="0" collapsed="false">
      <c r="A106" s="34" t="n">
        <v>16</v>
      </c>
      <c r="B106" s="46" t="s">
        <v>107</v>
      </c>
      <c r="C106" s="47" t="s">
        <v>13</v>
      </c>
      <c r="D106" s="41" t="n">
        <v>2</v>
      </c>
      <c r="E106" s="41"/>
      <c r="F106" s="22" t="n">
        <f aca="false">D106*E106</f>
        <v>0</v>
      </c>
    </row>
    <row r="107" customFormat="false" ht="12.75" hidden="false" customHeight="false" outlineLevel="0" collapsed="false">
      <c r="A107" s="34" t="n">
        <v>17</v>
      </c>
      <c r="B107" s="18" t="s">
        <v>108</v>
      </c>
      <c r="C107" s="19" t="s">
        <v>13</v>
      </c>
      <c r="D107" s="41" t="n">
        <v>2</v>
      </c>
      <c r="E107" s="41"/>
      <c r="F107" s="22" t="n">
        <f aca="false">D107*E107</f>
        <v>0</v>
      </c>
    </row>
    <row r="108" customFormat="false" ht="12.75" hidden="false" customHeight="false" outlineLevel="0" collapsed="false">
      <c r="A108" s="34" t="n">
        <v>18</v>
      </c>
      <c r="B108" s="18" t="s">
        <v>109</v>
      </c>
      <c r="C108" s="19" t="s">
        <v>13</v>
      </c>
      <c r="D108" s="41" t="n">
        <v>6</v>
      </c>
      <c r="E108" s="41"/>
      <c r="F108" s="22" t="n">
        <f aca="false">D108*E108</f>
        <v>0</v>
      </c>
    </row>
    <row r="109" customFormat="false" ht="24" hidden="false" customHeight="false" outlineLevel="0" collapsed="false">
      <c r="A109" s="34" t="n">
        <v>19</v>
      </c>
      <c r="B109" s="18" t="s">
        <v>110</v>
      </c>
      <c r="C109" s="19" t="s">
        <v>13</v>
      </c>
      <c r="D109" s="41" t="n">
        <v>2</v>
      </c>
      <c r="E109" s="41"/>
      <c r="F109" s="22" t="n">
        <f aca="false">D109*E109</f>
        <v>0</v>
      </c>
    </row>
    <row r="110" customFormat="false" ht="12.75" hidden="false" customHeight="false" outlineLevel="0" collapsed="false">
      <c r="A110" s="34" t="n">
        <v>20</v>
      </c>
      <c r="B110" s="18" t="s">
        <v>111</v>
      </c>
      <c r="C110" s="47" t="s">
        <v>13</v>
      </c>
      <c r="D110" s="41" t="n">
        <v>24</v>
      </c>
      <c r="E110" s="41"/>
      <c r="F110" s="22" t="n">
        <f aca="false">D110*E110</f>
        <v>0</v>
      </c>
    </row>
    <row r="111" customFormat="false" ht="12.75" hidden="false" customHeight="false" outlineLevel="0" collapsed="false">
      <c r="A111" s="34" t="n">
        <v>21</v>
      </c>
      <c r="B111" s="18" t="s">
        <v>112</v>
      </c>
      <c r="C111" s="19" t="s">
        <v>13</v>
      </c>
      <c r="D111" s="41" t="n">
        <v>144</v>
      </c>
      <c r="E111" s="41"/>
      <c r="F111" s="22" t="n">
        <f aca="false">D111*E111</f>
        <v>0</v>
      </c>
    </row>
    <row r="112" customFormat="false" ht="24" hidden="false" customHeight="false" outlineLevel="0" collapsed="false">
      <c r="A112" s="34" t="n">
        <v>22</v>
      </c>
      <c r="B112" s="46" t="s">
        <v>113</v>
      </c>
      <c r="C112" s="19" t="s">
        <v>13</v>
      </c>
      <c r="D112" s="41" t="n">
        <v>4</v>
      </c>
      <c r="E112" s="41"/>
      <c r="F112" s="22" t="n">
        <f aca="false">D112*E112</f>
        <v>0</v>
      </c>
    </row>
    <row r="113" customFormat="false" ht="12.75" hidden="false" customHeight="false" outlineLevel="0" collapsed="false">
      <c r="A113" s="34" t="n">
        <v>23</v>
      </c>
      <c r="B113" s="18" t="s">
        <v>114</v>
      </c>
      <c r="C113" s="19" t="s">
        <v>11</v>
      </c>
      <c r="D113" s="41" t="n">
        <v>24</v>
      </c>
      <c r="E113" s="41"/>
      <c r="F113" s="22" t="n">
        <f aca="false">D113*E113</f>
        <v>0</v>
      </c>
    </row>
    <row r="114" customFormat="false" ht="12.75" hidden="false" customHeight="false" outlineLevel="0" collapsed="false">
      <c r="A114" s="34" t="n">
        <v>24</v>
      </c>
      <c r="B114" s="18" t="s">
        <v>115</v>
      </c>
      <c r="C114" s="47" t="s">
        <v>13</v>
      </c>
      <c r="D114" s="41" t="n">
        <v>145</v>
      </c>
      <c r="E114" s="41"/>
      <c r="F114" s="22" t="n">
        <f aca="false">D114*E114</f>
        <v>0</v>
      </c>
    </row>
    <row r="115" customFormat="false" ht="12.75" hidden="false" customHeight="false" outlineLevel="0" collapsed="false">
      <c r="A115" s="34"/>
      <c r="B115" s="39" t="s">
        <v>62</v>
      </c>
      <c r="C115" s="19"/>
      <c r="D115" s="41"/>
      <c r="E115" s="41"/>
      <c r="F115" s="22"/>
    </row>
    <row r="116" customFormat="false" ht="12.75" hidden="false" customHeight="false" outlineLevel="0" collapsed="false">
      <c r="A116" s="34" t="n">
        <v>1</v>
      </c>
      <c r="B116" s="18" t="s">
        <v>63</v>
      </c>
      <c r="C116" s="19" t="s">
        <v>13</v>
      </c>
      <c r="D116" s="41" t="n">
        <v>2</v>
      </c>
      <c r="E116" s="41"/>
      <c r="F116" s="22" t="n">
        <f aca="false">E116*D116</f>
        <v>0</v>
      </c>
    </row>
    <row r="117" customFormat="false" ht="12.75" hidden="false" customHeight="false" outlineLevel="0" collapsed="false">
      <c r="A117" s="34" t="n">
        <v>2</v>
      </c>
      <c r="B117" s="18" t="s">
        <v>64</v>
      </c>
      <c r="C117" s="19" t="s">
        <v>13</v>
      </c>
      <c r="D117" s="41" t="n">
        <v>4</v>
      </c>
      <c r="E117" s="41"/>
      <c r="F117" s="22" t="n">
        <f aca="false">E117*D117</f>
        <v>0</v>
      </c>
    </row>
    <row r="118" customFormat="false" ht="12.75" hidden="false" customHeight="false" outlineLevel="0" collapsed="false">
      <c r="A118" s="34" t="n">
        <v>3</v>
      </c>
      <c r="B118" s="18" t="s">
        <v>65</v>
      </c>
      <c r="C118" s="19" t="s">
        <v>66</v>
      </c>
      <c r="D118" s="41" t="n">
        <v>4</v>
      </c>
      <c r="E118" s="41"/>
      <c r="F118" s="22" t="n">
        <f aca="false">E118*D118</f>
        <v>0</v>
      </c>
    </row>
    <row r="119" customFormat="false" ht="13.5" hidden="false" customHeight="false" outlineLevel="0" collapsed="false">
      <c r="A119" s="48" t="n">
        <v>4</v>
      </c>
      <c r="B119" s="46" t="s">
        <v>67</v>
      </c>
      <c r="C119" s="47" t="s">
        <v>18</v>
      </c>
      <c r="D119" s="49" t="n">
        <v>6</v>
      </c>
      <c r="E119" s="49"/>
      <c r="F119" s="50" t="n">
        <f aca="false">E119*D119</f>
        <v>0</v>
      </c>
    </row>
    <row r="120" customFormat="false" ht="13.5" hidden="false" customHeight="true" outlineLevel="0" collapsed="false">
      <c r="A120" s="9" t="s">
        <v>116</v>
      </c>
      <c r="B120" s="9"/>
      <c r="C120" s="9"/>
      <c r="D120" s="9"/>
      <c r="E120" s="9"/>
      <c r="F120" s="9"/>
    </row>
    <row r="121" customFormat="false" ht="12.75" hidden="false" customHeight="false" outlineLevel="0" collapsed="false">
      <c r="A121" s="34"/>
      <c r="B121" s="39" t="s">
        <v>117</v>
      </c>
      <c r="C121" s="51"/>
      <c r="D121" s="51"/>
      <c r="E121" s="19"/>
      <c r="F121" s="22"/>
    </row>
    <row r="122" customFormat="false" ht="18.75" hidden="false" customHeight="false" outlineLevel="0" collapsed="false">
      <c r="A122" s="34" t="n">
        <v>1</v>
      </c>
      <c r="B122" s="18" t="s">
        <v>118</v>
      </c>
      <c r="C122" s="51" t="s">
        <v>119</v>
      </c>
      <c r="D122" s="51" t="n">
        <v>1332</v>
      </c>
      <c r="E122" s="19"/>
      <c r="F122" s="22" t="n">
        <f aca="false">E122*D122</f>
        <v>0</v>
      </c>
    </row>
    <row r="123" customFormat="false" ht="18.75" hidden="false" customHeight="false" outlineLevel="0" collapsed="false">
      <c r="A123" s="34" t="n">
        <v>2</v>
      </c>
      <c r="B123" s="18" t="s">
        <v>120</v>
      </c>
      <c r="C123" s="51" t="s">
        <v>119</v>
      </c>
      <c r="D123" s="51" t="n">
        <v>148</v>
      </c>
      <c r="E123" s="19"/>
      <c r="F123" s="22" t="n">
        <f aca="false">E123*D123</f>
        <v>0</v>
      </c>
    </row>
    <row r="124" customFormat="false" ht="18.75" hidden="false" customHeight="false" outlineLevel="0" collapsed="false">
      <c r="A124" s="34" t="n">
        <v>3</v>
      </c>
      <c r="B124" s="18" t="s">
        <v>121</v>
      </c>
      <c r="C124" s="51" t="s">
        <v>122</v>
      </c>
      <c r="D124" s="51" t="n">
        <v>2215</v>
      </c>
      <c r="E124" s="19"/>
      <c r="F124" s="22" t="n">
        <f aca="false">E124*D124</f>
        <v>0</v>
      </c>
    </row>
    <row r="125" customFormat="false" ht="18.75" hidden="false" customHeight="false" outlineLevel="0" collapsed="false">
      <c r="A125" s="34" t="n">
        <v>4</v>
      </c>
      <c r="B125" s="18" t="s">
        <v>123</v>
      </c>
      <c r="C125" s="51" t="s">
        <v>119</v>
      </c>
      <c r="D125" s="51" t="n">
        <v>254</v>
      </c>
      <c r="E125" s="19"/>
      <c r="F125" s="22" t="n">
        <f aca="false">E125*D125</f>
        <v>0</v>
      </c>
    </row>
    <row r="126" customFormat="false" ht="18.75" hidden="false" customHeight="false" outlineLevel="0" collapsed="false">
      <c r="A126" s="34" t="n">
        <v>5</v>
      </c>
      <c r="B126" s="18" t="s">
        <v>124</v>
      </c>
      <c r="C126" s="51" t="s">
        <v>119</v>
      </c>
      <c r="D126" s="51" t="n">
        <v>148</v>
      </c>
      <c r="E126" s="19"/>
      <c r="F126" s="22" t="n">
        <f aca="false">E126*D126</f>
        <v>0</v>
      </c>
    </row>
    <row r="127" customFormat="false" ht="18.75" hidden="false" customHeight="false" outlineLevel="0" collapsed="false">
      <c r="A127" s="34" t="n">
        <v>6</v>
      </c>
      <c r="B127" s="18" t="s">
        <v>125</v>
      </c>
      <c r="C127" s="51" t="s">
        <v>119</v>
      </c>
      <c r="D127" s="51" t="n">
        <v>207</v>
      </c>
      <c r="E127" s="19"/>
      <c r="F127" s="22" t="n">
        <f aca="false">E127*D127</f>
        <v>0</v>
      </c>
    </row>
    <row r="128" customFormat="false" ht="18.75" hidden="false" customHeight="false" outlineLevel="0" collapsed="false">
      <c r="A128" s="34" t="n">
        <v>7</v>
      </c>
      <c r="B128" s="18" t="s">
        <v>126</v>
      </c>
      <c r="C128" s="51" t="s">
        <v>119</v>
      </c>
      <c r="D128" s="51" t="n">
        <v>664</v>
      </c>
      <c r="E128" s="19"/>
      <c r="F128" s="22" t="n">
        <f aca="false">E128*D128</f>
        <v>0</v>
      </c>
    </row>
    <row r="129" customFormat="false" ht="12.75" hidden="false" customHeight="false" outlineLevel="0" collapsed="false">
      <c r="A129" s="34" t="n">
        <v>8</v>
      </c>
      <c r="B129" s="18" t="s">
        <v>127</v>
      </c>
      <c r="C129" s="51" t="s">
        <v>20</v>
      </c>
      <c r="D129" s="51" t="n">
        <v>443</v>
      </c>
      <c r="E129" s="19"/>
      <c r="F129" s="22" t="n">
        <f aca="false">E129*D129</f>
        <v>0</v>
      </c>
    </row>
    <row r="130" customFormat="false" ht="12.75" hidden="false" customHeight="false" outlineLevel="0" collapsed="false">
      <c r="A130" s="34" t="n">
        <v>9</v>
      </c>
      <c r="B130" s="18" t="s">
        <v>128</v>
      </c>
      <c r="C130" s="51" t="s">
        <v>44</v>
      </c>
      <c r="D130" s="51" t="n">
        <v>11</v>
      </c>
      <c r="E130" s="19"/>
      <c r="F130" s="22" t="n">
        <f aca="false">E130*D130</f>
        <v>0</v>
      </c>
    </row>
    <row r="131" customFormat="false" ht="12.75" hidden="false" customHeight="false" outlineLevel="0" collapsed="false">
      <c r="A131" s="34" t="n">
        <v>10</v>
      </c>
      <c r="B131" s="18" t="s">
        <v>129</v>
      </c>
      <c r="C131" s="51" t="s">
        <v>44</v>
      </c>
      <c r="D131" s="51" t="n">
        <v>11</v>
      </c>
      <c r="E131" s="19"/>
      <c r="F131" s="22" t="n">
        <f aca="false">E131*D131</f>
        <v>0</v>
      </c>
    </row>
    <row r="132" customFormat="false" ht="12.75" hidden="false" customHeight="false" outlineLevel="0" collapsed="false">
      <c r="A132" s="34" t="n">
        <v>11</v>
      </c>
      <c r="B132" s="18" t="s">
        <v>130</v>
      </c>
      <c r="C132" s="51" t="s">
        <v>44</v>
      </c>
      <c r="D132" s="51" t="n">
        <v>8</v>
      </c>
      <c r="E132" s="19"/>
      <c r="F132" s="22" t="n">
        <f aca="false">E132*D132</f>
        <v>0</v>
      </c>
    </row>
    <row r="133" customFormat="false" ht="12.75" hidden="false" customHeight="false" outlineLevel="0" collapsed="false">
      <c r="A133" s="34" t="n">
        <v>12</v>
      </c>
      <c r="B133" s="18" t="s">
        <v>131</v>
      </c>
      <c r="C133" s="51" t="s">
        <v>44</v>
      </c>
      <c r="D133" s="51" t="n">
        <v>54</v>
      </c>
      <c r="E133" s="19"/>
      <c r="F133" s="22" t="n">
        <f aca="false">E133*D133</f>
        <v>0</v>
      </c>
    </row>
    <row r="134" customFormat="false" ht="12.75" hidden="false" customHeight="false" outlineLevel="0" collapsed="false">
      <c r="A134" s="34" t="n">
        <v>13</v>
      </c>
      <c r="B134" s="18" t="s">
        <v>132</v>
      </c>
      <c r="C134" s="51" t="s">
        <v>44</v>
      </c>
      <c r="D134" s="51" t="n">
        <v>4</v>
      </c>
      <c r="E134" s="19"/>
      <c r="F134" s="22" t="n">
        <f aca="false">E134*D134</f>
        <v>0</v>
      </c>
    </row>
    <row r="135" customFormat="false" ht="12.75" hidden="false" customHeight="false" outlineLevel="0" collapsed="false">
      <c r="A135" s="34"/>
      <c r="B135" s="39" t="s">
        <v>133</v>
      </c>
      <c r="C135" s="51"/>
      <c r="D135" s="51"/>
      <c r="E135" s="19"/>
      <c r="F135" s="22"/>
    </row>
    <row r="136" customFormat="false" ht="12.75" hidden="false" customHeight="false" outlineLevel="0" collapsed="false">
      <c r="A136" s="34" t="n">
        <v>14</v>
      </c>
      <c r="B136" s="18" t="s">
        <v>134</v>
      </c>
      <c r="C136" s="51" t="s">
        <v>135</v>
      </c>
      <c r="D136" s="51" t="n">
        <v>443</v>
      </c>
      <c r="E136" s="19"/>
      <c r="F136" s="22" t="n">
        <f aca="false">E136*D136</f>
        <v>0</v>
      </c>
    </row>
    <row r="137" customFormat="false" ht="12.75" hidden="false" customHeight="false" outlineLevel="0" collapsed="false">
      <c r="A137" s="34" t="n">
        <v>15</v>
      </c>
      <c r="B137" s="18" t="s">
        <v>136</v>
      </c>
      <c r="C137" s="51" t="s">
        <v>135</v>
      </c>
      <c r="D137" s="51" t="n">
        <v>240</v>
      </c>
      <c r="E137" s="19"/>
      <c r="F137" s="22" t="n">
        <f aca="false">E137*D137</f>
        <v>0</v>
      </c>
    </row>
    <row r="138" customFormat="false" ht="13.5" hidden="false" customHeight="false" outlineLevel="0" collapsed="false">
      <c r="A138" s="34" t="n">
        <v>16</v>
      </c>
      <c r="B138" s="18" t="s">
        <v>137</v>
      </c>
      <c r="C138" s="51" t="s">
        <v>44</v>
      </c>
      <c r="D138" s="51" t="n">
        <v>13</v>
      </c>
      <c r="E138" s="19"/>
      <c r="F138" s="22" t="n">
        <f aca="false">E138*D138</f>
        <v>0</v>
      </c>
    </row>
    <row r="139" customFormat="false" ht="13.5" hidden="false" customHeight="true" outlineLevel="0" collapsed="false">
      <c r="A139" s="9" t="s">
        <v>138</v>
      </c>
      <c r="B139" s="9"/>
      <c r="C139" s="9"/>
      <c r="D139" s="9"/>
      <c r="E139" s="9"/>
      <c r="F139" s="9"/>
    </row>
    <row r="140" customFormat="false" ht="15.75" hidden="false" customHeight="false" outlineLevel="0" collapsed="false">
      <c r="A140" s="52" t="n">
        <v>1</v>
      </c>
      <c r="B140" s="53" t="s">
        <v>139</v>
      </c>
      <c r="C140" s="51" t="s">
        <v>140</v>
      </c>
      <c r="D140" s="54" t="n">
        <v>3</v>
      </c>
      <c r="E140" s="41"/>
      <c r="F140" s="22" t="n">
        <f aca="false">E140*D140</f>
        <v>0</v>
      </c>
    </row>
    <row r="141" customFormat="false" ht="12.75" hidden="false" customHeight="false" outlineLevel="0" collapsed="false">
      <c r="A141" s="55"/>
      <c r="B141" s="56" t="s">
        <v>141</v>
      </c>
      <c r="C141" s="57"/>
      <c r="D141" s="41"/>
      <c r="E141" s="41"/>
      <c r="F141" s="22"/>
    </row>
    <row r="142" customFormat="false" ht="15.75" hidden="false" customHeight="false" outlineLevel="0" collapsed="false">
      <c r="A142" s="52" t="n">
        <v>2</v>
      </c>
      <c r="B142" s="58" t="s">
        <v>142</v>
      </c>
      <c r="C142" s="57" t="s">
        <v>143</v>
      </c>
      <c r="D142" s="41" t="n">
        <v>778.56</v>
      </c>
      <c r="E142" s="41"/>
      <c r="F142" s="22" t="n">
        <f aca="false">E142*D142</f>
        <v>0</v>
      </c>
    </row>
    <row r="143" customFormat="false" ht="15.75" hidden="false" customHeight="false" outlineLevel="0" collapsed="false">
      <c r="A143" s="52" t="n">
        <v>3</v>
      </c>
      <c r="B143" s="58" t="s">
        <v>144</v>
      </c>
      <c r="C143" s="57" t="s">
        <v>143</v>
      </c>
      <c r="D143" s="41" t="n">
        <v>502</v>
      </c>
      <c r="E143" s="41"/>
      <c r="F143" s="22" t="n">
        <f aca="false">E143*D143</f>
        <v>0</v>
      </c>
    </row>
    <row r="144" customFormat="false" ht="15.75" hidden="false" customHeight="false" outlineLevel="0" collapsed="false">
      <c r="A144" s="52" t="n">
        <v>4</v>
      </c>
      <c r="B144" s="58" t="s">
        <v>145</v>
      </c>
      <c r="C144" s="57" t="s">
        <v>140</v>
      </c>
      <c r="D144" s="41" t="n">
        <v>209.24</v>
      </c>
      <c r="E144" s="41"/>
      <c r="F144" s="22" t="n">
        <f aca="false">E144*D144</f>
        <v>0</v>
      </c>
    </row>
    <row r="145" customFormat="false" ht="15.75" hidden="false" customHeight="false" outlineLevel="0" collapsed="false">
      <c r="A145" s="55" t="n">
        <v>5</v>
      </c>
      <c r="B145" s="58" t="s">
        <v>146</v>
      </c>
      <c r="C145" s="57" t="s">
        <v>140</v>
      </c>
      <c r="D145" s="41" t="n">
        <v>21.8</v>
      </c>
      <c r="E145" s="41"/>
      <c r="F145" s="22" t="n">
        <f aca="false">E145*D145</f>
        <v>0</v>
      </c>
    </row>
    <row r="146" customFormat="false" ht="12.75" hidden="false" customHeight="false" outlineLevel="0" collapsed="false">
      <c r="A146" s="52" t="n">
        <v>6</v>
      </c>
      <c r="B146" s="58" t="s">
        <v>147</v>
      </c>
      <c r="C146" s="59" t="s">
        <v>20</v>
      </c>
      <c r="D146" s="41" t="n">
        <v>236</v>
      </c>
      <c r="E146" s="41"/>
      <c r="F146" s="22" t="n">
        <f aca="false">E146*D146</f>
        <v>0</v>
      </c>
    </row>
    <row r="147" customFormat="false" ht="12.75" hidden="false" customHeight="false" outlineLevel="0" collapsed="false">
      <c r="A147" s="55" t="n">
        <v>7</v>
      </c>
      <c r="B147" s="58" t="s">
        <v>148</v>
      </c>
      <c r="C147" s="59" t="s">
        <v>20</v>
      </c>
      <c r="D147" s="41" t="n">
        <v>118</v>
      </c>
      <c r="E147" s="41"/>
      <c r="F147" s="22" t="n">
        <f aca="false">E147*D147</f>
        <v>0</v>
      </c>
    </row>
    <row r="148" customFormat="false" ht="12.75" hidden="false" customHeight="false" outlineLevel="0" collapsed="false">
      <c r="A148" s="52" t="n">
        <v>8</v>
      </c>
      <c r="B148" s="58" t="s">
        <v>149</v>
      </c>
      <c r="C148" s="59" t="s">
        <v>20</v>
      </c>
      <c r="D148" s="41" t="n">
        <v>118</v>
      </c>
      <c r="E148" s="41"/>
      <c r="F148" s="22" t="n">
        <f aca="false">E148*D148</f>
        <v>0</v>
      </c>
    </row>
    <row r="149" customFormat="false" ht="15.75" hidden="false" customHeight="false" outlineLevel="0" collapsed="false">
      <c r="A149" s="55" t="n">
        <v>9</v>
      </c>
      <c r="B149" s="60" t="s">
        <v>150</v>
      </c>
      <c r="C149" s="57" t="s">
        <v>140</v>
      </c>
      <c r="D149" s="41" t="n">
        <v>91</v>
      </c>
      <c r="E149" s="41"/>
      <c r="F149" s="22" t="n">
        <f aca="false">E149*D149</f>
        <v>0</v>
      </c>
    </row>
    <row r="150" customFormat="false" ht="15.75" hidden="false" customHeight="false" outlineLevel="0" collapsed="false">
      <c r="A150" s="52" t="n">
        <v>10</v>
      </c>
      <c r="B150" s="61" t="s">
        <v>151</v>
      </c>
      <c r="C150" s="57" t="s">
        <v>143</v>
      </c>
      <c r="D150" s="41" t="n">
        <v>135</v>
      </c>
      <c r="E150" s="41"/>
      <c r="F150" s="22" t="n">
        <f aca="false">E150*D150</f>
        <v>0</v>
      </c>
    </row>
    <row r="151" customFormat="false" ht="15.75" hidden="false" customHeight="false" outlineLevel="0" collapsed="false">
      <c r="A151" s="55" t="n">
        <v>11</v>
      </c>
      <c r="B151" s="60" t="s">
        <v>152</v>
      </c>
      <c r="C151" s="57" t="s">
        <v>143</v>
      </c>
      <c r="D151" s="41" t="n">
        <v>31</v>
      </c>
      <c r="E151" s="41"/>
      <c r="F151" s="22" t="n">
        <f aca="false">E151*D151</f>
        <v>0</v>
      </c>
    </row>
    <row r="152" customFormat="false" ht="12.75" hidden="false" customHeight="false" outlineLevel="0" collapsed="false">
      <c r="A152" s="52" t="n">
        <v>12</v>
      </c>
      <c r="B152" s="60" t="s">
        <v>153</v>
      </c>
      <c r="C152" s="57" t="s">
        <v>20</v>
      </c>
      <c r="D152" s="41" t="n">
        <v>44</v>
      </c>
      <c r="E152" s="41"/>
      <c r="F152" s="22" t="n">
        <f aca="false">E152*D152</f>
        <v>0</v>
      </c>
    </row>
    <row r="153" customFormat="false" ht="12.75" hidden="false" customHeight="false" outlineLevel="0" collapsed="false">
      <c r="A153" s="55" t="n">
        <v>13</v>
      </c>
      <c r="B153" s="60" t="s">
        <v>154</v>
      </c>
      <c r="C153" s="57" t="s">
        <v>20</v>
      </c>
      <c r="D153" s="41" t="n">
        <v>135</v>
      </c>
      <c r="E153" s="41"/>
      <c r="F153" s="22" t="n">
        <f aca="false">E153*D153</f>
        <v>0</v>
      </c>
    </row>
    <row r="154" customFormat="false" ht="12.75" hidden="false" customHeight="false" outlineLevel="0" collapsed="false">
      <c r="A154" s="52"/>
      <c r="B154" s="62" t="s">
        <v>155</v>
      </c>
      <c r="C154" s="57"/>
      <c r="D154" s="41"/>
      <c r="E154" s="41"/>
      <c r="F154" s="22"/>
    </row>
    <row r="155" customFormat="false" ht="15.75" hidden="false" customHeight="false" outlineLevel="0" collapsed="false">
      <c r="A155" s="55" t="n">
        <v>14</v>
      </c>
      <c r="B155" s="60" t="s">
        <v>156</v>
      </c>
      <c r="C155" s="57" t="s">
        <v>140</v>
      </c>
      <c r="D155" s="41" t="n">
        <v>116</v>
      </c>
      <c r="E155" s="41"/>
      <c r="F155" s="22" t="n">
        <f aca="false">E155*D155</f>
        <v>0</v>
      </c>
    </row>
    <row r="156" customFormat="false" ht="15.75" hidden="false" customHeight="false" outlineLevel="0" collapsed="false">
      <c r="A156" s="52" t="n">
        <v>15</v>
      </c>
      <c r="B156" s="60" t="s">
        <v>157</v>
      </c>
      <c r="C156" s="57" t="s">
        <v>143</v>
      </c>
      <c r="D156" s="41" t="n">
        <v>37</v>
      </c>
      <c r="E156" s="41"/>
      <c r="F156" s="22" t="n">
        <f aca="false">E156*D156</f>
        <v>0</v>
      </c>
    </row>
    <row r="157" customFormat="false" ht="15.75" hidden="false" customHeight="false" outlineLevel="0" collapsed="false">
      <c r="A157" s="55" t="n">
        <v>16</v>
      </c>
      <c r="B157" s="60" t="s">
        <v>158</v>
      </c>
      <c r="C157" s="57" t="s">
        <v>140</v>
      </c>
      <c r="D157" s="41" t="n">
        <v>5</v>
      </c>
      <c r="E157" s="41"/>
      <c r="F157" s="22" t="n">
        <f aca="false">E157*D157</f>
        <v>0</v>
      </c>
    </row>
    <row r="158" customFormat="false" ht="15.75" hidden="false" customHeight="false" outlineLevel="0" collapsed="false">
      <c r="A158" s="52" t="n">
        <v>18</v>
      </c>
      <c r="B158" s="60" t="s">
        <v>159</v>
      </c>
      <c r="C158" s="57" t="s">
        <v>140</v>
      </c>
      <c r="D158" s="41" t="n">
        <v>172.61</v>
      </c>
      <c r="E158" s="41"/>
      <c r="F158" s="22" t="n">
        <f aca="false">E158*D158</f>
        <v>0</v>
      </c>
    </row>
    <row r="159" customFormat="false" ht="15.75" hidden="false" customHeight="false" outlineLevel="0" collapsed="false">
      <c r="A159" s="55" t="n">
        <v>19</v>
      </c>
      <c r="B159" s="60" t="s">
        <v>160</v>
      </c>
      <c r="C159" s="57" t="s">
        <v>140</v>
      </c>
      <c r="D159" s="41" t="n">
        <v>523</v>
      </c>
      <c r="E159" s="41"/>
      <c r="F159" s="22" t="n">
        <f aca="false">E159*D159</f>
        <v>0</v>
      </c>
    </row>
    <row r="160" customFormat="false" ht="15.75" hidden="false" customHeight="false" outlineLevel="0" collapsed="false">
      <c r="A160" s="52" t="n">
        <v>20</v>
      </c>
      <c r="B160" s="60" t="s">
        <v>161</v>
      </c>
      <c r="C160" s="57" t="s">
        <v>140</v>
      </c>
      <c r="D160" s="41" t="n">
        <v>120</v>
      </c>
      <c r="E160" s="41"/>
      <c r="F160" s="22" t="n">
        <f aca="false">E160*D160</f>
        <v>0</v>
      </c>
    </row>
    <row r="161" customFormat="false" ht="25.5" hidden="false" customHeight="false" outlineLevel="0" collapsed="false">
      <c r="A161" s="55" t="n">
        <v>21</v>
      </c>
      <c r="B161" s="60" t="s">
        <v>162</v>
      </c>
      <c r="C161" s="57" t="s">
        <v>140</v>
      </c>
      <c r="D161" s="41" t="n">
        <v>135</v>
      </c>
      <c r="E161" s="41"/>
      <c r="F161" s="22" t="n">
        <f aca="false">E161*D161</f>
        <v>0</v>
      </c>
    </row>
    <row r="162" customFormat="false" ht="12.75" hidden="false" customHeight="false" outlineLevel="0" collapsed="false">
      <c r="A162" s="52" t="n">
        <v>22</v>
      </c>
      <c r="B162" s="60" t="s">
        <v>163</v>
      </c>
      <c r="C162" s="57" t="s">
        <v>20</v>
      </c>
      <c r="D162" s="41" t="n">
        <v>40</v>
      </c>
      <c r="E162" s="41"/>
      <c r="F162" s="22" t="n">
        <f aca="false">E162*D162</f>
        <v>0</v>
      </c>
    </row>
    <row r="163" customFormat="false" ht="12.75" hidden="false" customHeight="false" outlineLevel="0" collapsed="false">
      <c r="A163" s="55" t="n">
        <v>23</v>
      </c>
      <c r="B163" s="60" t="s">
        <v>164</v>
      </c>
      <c r="C163" s="57" t="s">
        <v>13</v>
      </c>
      <c r="D163" s="41" t="n">
        <v>8</v>
      </c>
      <c r="E163" s="41"/>
      <c r="F163" s="22" t="n">
        <f aca="false">E163*D163</f>
        <v>0</v>
      </c>
    </row>
    <row r="164" customFormat="false" ht="12.75" hidden="false" customHeight="false" outlineLevel="0" collapsed="false">
      <c r="A164" s="52" t="n">
        <v>24</v>
      </c>
      <c r="B164" s="60" t="s">
        <v>165</v>
      </c>
      <c r="C164" s="57" t="s">
        <v>13</v>
      </c>
      <c r="D164" s="41" t="n">
        <v>12</v>
      </c>
      <c r="E164" s="41"/>
      <c r="F164" s="22" t="n">
        <f aca="false">E164*D164</f>
        <v>0</v>
      </c>
    </row>
    <row r="165" customFormat="false" ht="15.75" hidden="false" customHeight="false" outlineLevel="0" collapsed="false">
      <c r="A165" s="55" t="n">
        <v>25</v>
      </c>
      <c r="B165" s="60" t="s">
        <v>166</v>
      </c>
      <c r="C165" s="57" t="s">
        <v>143</v>
      </c>
      <c r="D165" s="41" t="n">
        <v>1234.17</v>
      </c>
      <c r="E165" s="41"/>
      <c r="F165" s="22" t="n">
        <f aca="false">E165*D165</f>
        <v>0</v>
      </c>
    </row>
    <row r="166" customFormat="false" ht="15.75" hidden="false" customHeight="false" outlineLevel="0" collapsed="false">
      <c r="A166" s="52" t="n">
        <v>26</v>
      </c>
      <c r="B166" s="58" t="s">
        <v>167</v>
      </c>
      <c r="C166" s="57" t="s">
        <v>140</v>
      </c>
      <c r="D166" s="41" t="n">
        <v>32</v>
      </c>
      <c r="E166" s="41"/>
      <c r="F166" s="22" t="n">
        <f aca="false">E166*D166</f>
        <v>0</v>
      </c>
    </row>
    <row r="167" customFormat="false" ht="15.75" hidden="false" customHeight="false" outlineLevel="0" collapsed="false">
      <c r="A167" s="55" t="n">
        <v>27</v>
      </c>
      <c r="B167" s="63" t="s">
        <v>168</v>
      </c>
      <c r="C167" s="57" t="s">
        <v>140</v>
      </c>
      <c r="D167" s="41" t="n">
        <v>18.58</v>
      </c>
      <c r="E167" s="41"/>
      <c r="F167" s="22" t="n">
        <f aca="false">E167*D167</f>
        <v>0</v>
      </c>
    </row>
    <row r="168" customFormat="false" ht="15.75" hidden="false" customHeight="false" outlineLevel="0" collapsed="false">
      <c r="A168" s="52" t="n">
        <v>28</v>
      </c>
      <c r="B168" s="58" t="s">
        <v>169</v>
      </c>
      <c r="C168" s="57" t="s">
        <v>140</v>
      </c>
      <c r="D168" s="41" t="n">
        <v>345</v>
      </c>
      <c r="E168" s="41"/>
      <c r="F168" s="22" t="n">
        <f aca="false">E168*D168</f>
        <v>0</v>
      </c>
    </row>
    <row r="169" customFormat="false" ht="15.75" hidden="false" customHeight="false" outlineLevel="0" collapsed="false">
      <c r="A169" s="55" t="n">
        <v>29</v>
      </c>
      <c r="B169" s="58" t="s">
        <v>170</v>
      </c>
      <c r="C169" s="57" t="s">
        <v>140</v>
      </c>
      <c r="D169" s="41" t="n">
        <v>38</v>
      </c>
      <c r="E169" s="41"/>
      <c r="F169" s="22" t="n">
        <f aca="false">E169*D169</f>
        <v>0</v>
      </c>
    </row>
    <row r="170" customFormat="false" ht="12.75" hidden="false" customHeight="false" outlineLevel="0" collapsed="false">
      <c r="A170" s="52" t="n">
        <v>30</v>
      </c>
      <c r="B170" s="58" t="s">
        <v>171</v>
      </c>
      <c r="C170" s="57"/>
      <c r="D170" s="41"/>
      <c r="E170" s="41"/>
      <c r="F170" s="22"/>
    </row>
    <row r="171" customFormat="false" ht="15.75" hidden="false" customHeight="false" outlineLevel="0" collapsed="false">
      <c r="A171" s="55" t="n">
        <v>31</v>
      </c>
      <c r="B171" s="63" t="s">
        <v>172</v>
      </c>
      <c r="C171" s="57" t="s">
        <v>140</v>
      </c>
      <c r="D171" s="41" t="n">
        <v>223.2</v>
      </c>
      <c r="E171" s="41"/>
      <c r="F171" s="22" t="n">
        <f aca="false">E171*D171</f>
        <v>0</v>
      </c>
    </row>
    <row r="172" customFormat="false" ht="12.75" hidden="false" customHeight="false" outlineLevel="0" collapsed="false">
      <c r="A172" s="52" t="n">
        <v>32</v>
      </c>
      <c r="B172" s="58" t="s">
        <v>173</v>
      </c>
      <c r="C172" s="57"/>
      <c r="D172" s="41"/>
      <c r="E172" s="41"/>
      <c r="F172" s="22"/>
    </row>
    <row r="173" customFormat="false" ht="15.75" hidden="false" customHeight="false" outlineLevel="0" collapsed="false">
      <c r="A173" s="55"/>
      <c r="B173" s="63" t="s">
        <v>174</v>
      </c>
      <c r="C173" s="57" t="s">
        <v>140</v>
      </c>
      <c r="D173" s="41" t="n">
        <v>324.5</v>
      </c>
      <c r="E173" s="41"/>
      <c r="F173" s="22" t="n">
        <f aca="false">E173*D173</f>
        <v>0</v>
      </c>
    </row>
    <row r="174" customFormat="false" ht="25.5" hidden="false" customHeight="false" outlineLevel="0" collapsed="false">
      <c r="A174" s="52" t="n">
        <v>33</v>
      </c>
      <c r="B174" s="58" t="s">
        <v>175</v>
      </c>
      <c r="C174" s="57"/>
      <c r="D174" s="41"/>
      <c r="E174" s="41"/>
      <c r="F174" s="22"/>
    </row>
    <row r="175" customFormat="false" ht="15.75" hidden="false" customHeight="false" outlineLevel="0" collapsed="false">
      <c r="A175" s="55"/>
      <c r="B175" s="58" t="s">
        <v>176</v>
      </c>
      <c r="C175" s="57" t="s">
        <v>140</v>
      </c>
      <c r="D175" s="41" t="n">
        <v>90.86</v>
      </c>
      <c r="E175" s="41"/>
      <c r="F175" s="22" t="n">
        <f aca="false">E175*D175</f>
        <v>0</v>
      </c>
    </row>
    <row r="176" customFormat="false" ht="76.5" hidden="false" customHeight="false" outlineLevel="0" collapsed="false">
      <c r="A176" s="52" t="n">
        <v>34</v>
      </c>
      <c r="B176" s="58" t="s">
        <v>177</v>
      </c>
      <c r="C176" s="59" t="s">
        <v>13</v>
      </c>
      <c r="D176" s="41" t="n">
        <v>4</v>
      </c>
      <c r="E176" s="41"/>
      <c r="F176" s="22" t="n">
        <f aca="false">E176*D176</f>
        <v>0</v>
      </c>
    </row>
    <row r="177" customFormat="false" ht="12.75" hidden="false" customHeight="false" outlineLevel="0" collapsed="false">
      <c r="A177" s="55" t="n">
        <v>35</v>
      </c>
      <c r="B177" s="58" t="s">
        <v>178</v>
      </c>
      <c r="C177" s="59" t="s">
        <v>13</v>
      </c>
      <c r="D177" s="41" t="n">
        <v>4</v>
      </c>
      <c r="E177" s="41"/>
      <c r="F177" s="22" t="n">
        <f aca="false">E177*D177</f>
        <v>0</v>
      </c>
    </row>
    <row r="178" customFormat="false" ht="15.75" hidden="false" customHeight="false" outlineLevel="0" collapsed="false">
      <c r="A178" s="52" t="n">
        <v>36</v>
      </c>
      <c r="B178" s="58" t="s">
        <v>179</v>
      </c>
      <c r="C178" s="57" t="s">
        <v>140</v>
      </c>
      <c r="D178" s="41" t="n">
        <v>50.58</v>
      </c>
      <c r="E178" s="41"/>
      <c r="F178" s="22" t="n">
        <f aca="false">E178*D178</f>
        <v>0</v>
      </c>
    </row>
    <row r="179" customFormat="false" ht="15.75" hidden="false" customHeight="false" outlineLevel="0" collapsed="false">
      <c r="A179" s="55" t="n">
        <v>37</v>
      </c>
      <c r="B179" s="58" t="s">
        <v>180</v>
      </c>
      <c r="C179" s="57" t="s">
        <v>140</v>
      </c>
      <c r="D179" s="41" t="n">
        <v>223.2</v>
      </c>
      <c r="E179" s="41"/>
      <c r="F179" s="22" t="n">
        <f aca="false">E179*D179</f>
        <v>0</v>
      </c>
    </row>
    <row r="180" customFormat="false" ht="15.75" hidden="false" customHeight="false" outlineLevel="0" collapsed="false">
      <c r="A180" s="52" t="n">
        <v>38</v>
      </c>
      <c r="B180" s="58" t="s">
        <v>181</v>
      </c>
      <c r="C180" s="57" t="s">
        <v>140</v>
      </c>
      <c r="D180" s="41" t="n">
        <v>324.5</v>
      </c>
      <c r="E180" s="41"/>
      <c r="F180" s="22" t="n">
        <f aca="false">E180*D180</f>
        <v>0</v>
      </c>
    </row>
    <row r="181" customFormat="false" ht="25.5" hidden="false" customHeight="false" outlineLevel="0" collapsed="false">
      <c r="A181" s="55" t="n">
        <v>39</v>
      </c>
      <c r="B181" s="58" t="s">
        <v>182</v>
      </c>
      <c r="C181" s="57" t="s">
        <v>140</v>
      </c>
      <c r="D181" s="41" t="n">
        <v>90.86</v>
      </c>
      <c r="E181" s="41"/>
      <c r="F181" s="22" t="n">
        <f aca="false">E181*D181</f>
        <v>0</v>
      </c>
    </row>
    <row r="182" customFormat="false" ht="15.75" hidden="false" customHeight="false" outlineLevel="0" collapsed="false">
      <c r="A182" s="52" t="n">
        <v>40</v>
      </c>
      <c r="B182" s="58" t="s">
        <v>183</v>
      </c>
      <c r="C182" s="57" t="s">
        <v>140</v>
      </c>
      <c r="D182" s="41" t="n">
        <v>345</v>
      </c>
      <c r="E182" s="41"/>
      <c r="F182" s="22" t="n">
        <f aca="false">E182*D182</f>
        <v>0</v>
      </c>
    </row>
    <row r="183" customFormat="false" ht="15.75" hidden="false" customHeight="false" outlineLevel="0" collapsed="false">
      <c r="A183" s="55" t="n">
        <v>41</v>
      </c>
      <c r="B183" s="58" t="s">
        <v>184</v>
      </c>
      <c r="C183" s="57" t="s">
        <v>140</v>
      </c>
      <c r="D183" s="41" t="n">
        <v>38</v>
      </c>
      <c r="E183" s="41"/>
      <c r="F183" s="22" t="n">
        <f aca="false">E183*D183</f>
        <v>0</v>
      </c>
    </row>
    <row r="184" customFormat="false" ht="15.75" hidden="false" customHeight="false" outlineLevel="0" collapsed="false">
      <c r="A184" s="52" t="n">
        <v>42</v>
      </c>
      <c r="B184" s="63" t="s">
        <v>185</v>
      </c>
      <c r="C184" s="57" t="s">
        <v>140</v>
      </c>
      <c r="D184" s="41" t="n">
        <v>2355</v>
      </c>
      <c r="E184" s="41"/>
      <c r="F184" s="22" t="n">
        <f aca="false">E184*D184</f>
        <v>0</v>
      </c>
    </row>
    <row r="185" customFormat="false" ht="15.75" hidden="false" customHeight="false" outlineLevel="0" collapsed="false">
      <c r="A185" s="55" t="n">
        <v>43</v>
      </c>
      <c r="B185" s="63" t="s">
        <v>186</v>
      </c>
      <c r="C185" s="59" t="s">
        <v>140</v>
      </c>
      <c r="D185" s="41" t="n">
        <v>2640</v>
      </c>
      <c r="E185" s="41"/>
      <c r="F185" s="22" t="n">
        <f aca="false">E185*D185</f>
        <v>0</v>
      </c>
    </row>
    <row r="186" customFormat="false" ht="15.75" hidden="false" customHeight="false" outlineLevel="0" collapsed="false">
      <c r="A186" s="55" t="n">
        <v>44</v>
      </c>
      <c r="B186" s="63" t="s">
        <v>187</v>
      </c>
      <c r="C186" s="59" t="s">
        <v>140</v>
      </c>
      <c r="D186" s="41" t="n">
        <v>450</v>
      </c>
      <c r="E186" s="41"/>
      <c r="F186" s="22" t="n">
        <f aca="false">E186*D186</f>
        <v>0</v>
      </c>
    </row>
    <row r="187" customFormat="false" ht="25.5" hidden="false" customHeight="false" outlineLevel="0" collapsed="false">
      <c r="A187" s="55" t="n">
        <v>45</v>
      </c>
      <c r="B187" s="63" t="s">
        <v>188</v>
      </c>
      <c r="C187" s="57" t="s">
        <v>189</v>
      </c>
      <c r="D187" s="41" t="n">
        <v>1.9</v>
      </c>
      <c r="E187" s="41"/>
      <c r="F187" s="22" t="n">
        <f aca="false">E187*D187</f>
        <v>0</v>
      </c>
    </row>
    <row r="188" customFormat="false" ht="25.5" hidden="false" customHeight="false" outlineLevel="0" collapsed="false">
      <c r="A188" s="52" t="n">
        <v>46</v>
      </c>
      <c r="B188" s="63" t="s">
        <v>190</v>
      </c>
      <c r="C188" s="57" t="s">
        <v>189</v>
      </c>
      <c r="D188" s="41" t="n">
        <v>95.471</v>
      </c>
      <c r="E188" s="41"/>
      <c r="F188" s="22" t="n">
        <f aca="false">E188*D188</f>
        <v>0</v>
      </c>
    </row>
    <row r="189" customFormat="false" ht="15.75" hidden="false" customHeight="false" outlineLevel="0" collapsed="false">
      <c r="A189" s="55" t="n">
        <v>47</v>
      </c>
      <c r="B189" s="63" t="s">
        <v>191</v>
      </c>
      <c r="C189" s="57" t="s">
        <v>143</v>
      </c>
      <c r="D189" s="41" t="n">
        <v>1390.2</v>
      </c>
      <c r="E189" s="41"/>
      <c r="F189" s="22" t="n">
        <f aca="false">E189*D189</f>
        <v>0</v>
      </c>
    </row>
    <row r="190" customFormat="false" ht="15.75" hidden="false" customHeight="false" outlineLevel="0" collapsed="false">
      <c r="A190" s="52" t="n">
        <v>48</v>
      </c>
      <c r="B190" s="63" t="s">
        <v>192</v>
      </c>
      <c r="C190" s="57" t="s">
        <v>143</v>
      </c>
      <c r="D190" s="41" t="n">
        <v>300</v>
      </c>
      <c r="E190" s="41"/>
      <c r="F190" s="22" t="n">
        <f aca="false">E190*D190</f>
        <v>0</v>
      </c>
    </row>
    <row r="191" customFormat="false" ht="25.5" hidden="false" customHeight="false" outlineLevel="0" collapsed="false">
      <c r="A191" s="55" t="n">
        <v>49</v>
      </c>
      <c r="B191" s="63" t="s">
        <v>193</v>
      </c>
      <c r="C191" s="57" t="s">
        <v>143</v>
      </c>
      <c r="D191" s="41" t="n">
        <v>247</v>
      </c>
      <c r="E191" s="41"/>
      <c r="F191" s="22" t="n">
        <f aca="false">E191*D191</f>
        <v>0</v>
      </c>
    </row>
    <row r="192" customFormat="false" ht="15.75" hidden="false" customHeight="false" outlineLevel="0" collapsed="false">
      <c r="A192" s="52" t="n">
        <v>50</v>
      </c>
      <c r="B192" s="63" t="s">
        <v>194</v>
      </c>
      <c r="C192" s="57" t="s">
        <v>143</v>
      </c>
      <c r="D192" s="41" t="n">
        <v>42</v>
      </c>
      <c r="E192" s="41"/>
      <c r="F192" s="22" t="n">
        <f aca="false">E192*D192</f>
        <v>0</v>
      </c>
    </row>
    <row r="193" customFormat="false" ht="12.75" hidden="false" customHeight="false" outlineLevel="0" collapsed="false">
      <c r="A193" s="55" t="n">
        <v>51</v>
      </c>
      <c r="B193" s="63" t="s">
        <v>195</v>
      </c>
      <c r="C193" s="57" t="s">
        <v>189</v>
      </c>
      <c r="D193" s="41" t="n">
        <v>79.24</v>
      </c>
      <c r="E193" s="41"/>
      <c r="F193" s="22" t="n">
        <f aca="false">E193*D193</f>
        <v>0</v>
      </c>
    </row>
    <row r="194" customFormat="false" ht="12.75" hidden="false" customHeight="false" outlineLevel="0" collapsed="false">
      <c r="A194" s="52" t="n">
        <v>52</v>
      </c>
      <c r="B194" s="63" t="s">
        <v>196</v>
      </c>
      <c r="C194" s="57" t="s">
        <v>189</v>
      </c>
      <c r="D194" s="41" t="n">
        <v>51</v>
      </c>
      <c r="E194" s="41"/>
      <c r="F194" s="22" t="n">
        <f aca="false">E194*D194</f>
        <v>0</v>
      </c>
    </row>
    <row r="195" customFormat="false" ht="12.75" hidden="false" customHeight="false" outlineLevel="0" collapsed="false">
      <c r="A195" s="55" t="n">
        <v>53</v>
      </c>
      <c r="B195" s="63" t="s">
        <v>197</v>
      </c>
      <c r="C195" s="57" t="s">
        <v>189</v>
      </c>
      <c r="D195" s="41" t="n">
        <v>67</v>
      </c>
      <c r="E195" s="41"/>
      <c r="F195" s="22" t="n">
        <f aca="false">E195*D195</f>
        <v>0</v>
      </c>
    </row>
    <row r="196" customFormat="false" ht="25.5" hidden="false" customHeight="false" outlineLevel="0" collapsed="false">
      <c r="A196" s="55" t="n">
        <v>54</v>
      </c>
      <c r="B196" s="63" t="s">
        <v>198</v>
      </c>
      <c r="C196" s="57" t="s">
        <v>143</v>
      </c>
      <c r="D196" s="41" t="n">
        <v>735</v>
      </c>
      <c r="E196" s="41"/>
      <c r="F196" s="22" t="n">
        <f aca="false">E196*D196</f>
        <v>0</v>
      </c>
    </row>
    <row r="197" customFormat="false" ht="15.75" hidden="false" customHeight="false" outlineLevel="0" collapsed="false">
      <c r="A197" s="55" t="n">
        <v>55</v>
      </c>
      <c r="B197" s="63" t="s">
        <v>199</v>
      </c>
      <c r="C197" s="57" t="s">
        <v>143</v>
      </c>
      <c r="D197" s="41" t="n">
        <v>245</v>
      </c>
      <c r="E197" s="41"/>
      <c r="F197" s="22" t="n">
        <f aca="false">E197*D197</f>
        <v>0</v>
      </c>
    </row>
    <row r="198" customFormat="false" ht="12.75" hidden="false" customHeight="false" outlineLevel="0" collapsed="false">
      <c r="A198" s="52" t="n">
        <v>56</v>
      </c>
      <c r="B198" s="63" t="s">
        <v>200</v>
      </c>
      <c r="C198" s="57" t="s">
        <v>20</v>
      </c>
      <c r="D198" s="41" t="n">
        <v>74</v>
      </c>
      <c r="E198" s="41"/>
      <c r="F198" s="22" t="n">
        <f aca="false">E198*D198</f>
        <v>0</v>
      </c>
    </row>
    <row r="199" customFormat="false" ht="12.75" hidden="false" customHeight="false" outlineLevel="0" collapsed="false">
      <c r="A199" s="55" t="n">
        <v>57</v>
      </c>
      <c r="B199" s="63" t="s">
        <v>201</v>
      </c>
      <c r="C199" s="57" t="s">
        <v>20</v>
      </c>
      <c r="D199" s="41" t="n">
        <v>19</v>
      </c>
      <c r="E199" s="41"/>
      <c r="F199" s="22" t="n">
        <f aca="false">E199*D199</f>
        <v>0</v>
      </c>
    </row>
    <row r="200" customFormat="false" ht="12.75" hidden="false" customHeight="false" outlineLevel="0" collapsed="false">
      <c r="A200" s="52" t="n">
        <v>58</v>
      </c>
      <c r="B200" s="63" t="s">
        <v>202</v>
      </c>
      <c r="C200" s="57" t="s">
        <v>20</v>
      </c>
      <c r="D200" s="41" t="n">
        <v>40</v>
      </c>
      <c r="E200" s="41"/>
      <c r="F200" s="22" t="n">
        <f aca="false">E200*D200</f>
        <v>0</v>
      </c>
    </row>
    <row r="201" customFormat="false" ht="12.75" hidden="false" customHeight="false" outlineLevel="0" collapsed="false">
      <c r="A201" s="55" t="n">
        <v>59</v>
      </c>
      <c r="B201" s="63" t="s">
        <v>203</v>
      </c>
      <c r="C201" s="57" t="s">
        <v>20</v>
      </c>
      <c r="D201" s="41" t="n">
        <v>120</v>
      </c>
      <c r="E201" s="41"/>
      <c r="F201" s="22" t="n">
        <f aca="false">E201*D201</f>
        <v>0</v>
      </c>
    </row>
    <row r="202" customFormat="false" ht="12.75" hidden="false" customHeight="false" outlineLevel="0" collapsed="false">
      <c r="A202" s="52" t="n">
        <v>60</v>
      </c>
      <c r="B202" s="63" t="s">
        <v>204</v>
      </c>
      <c r="C202" s="57" t="s">
        <v>20</v>
      </c>
      <c r="D202" s="41" t="n">
        <v>118</v>
      </c>
      <c r="E202" s="20"/>
      <c r="F202" s="22" t="n">
        <f aca="false">E202*D202</f>
        <v>0</v>
      </c>
    </row>
    <row r="203" customFormat="false" ht="12.75" hidden="false" customHeight="false" outlineLevel="0" collapsed="false">
      <c r="A203" s="55" t="n">
        <v>61</v>
      </c>
      <c r="B203" s="63" t="s">
        <v>205</v>
      </c>
      <c r="C203" s="57" t="s">
        <v>20</v>
      </c>
      <c r="D203" s="41" t="n">
        <v>220</v>
      </c>
      <c r="E203" s="20"/>
      <c r="F203" s="22" t="n">
        <f aca="false">E203*D203</f>
        <v>0</v>
      </c>
    </row>
    <row r="204" customFormat="false" ht="12.75" hidden="false" customHeight="false" outlineLevel="0" collapsed="false">
      <c r="A204" s="52" t="n">
        <v>62</v>
      </c>
      <c r="B204" s="63" t="s">
        <v>206</v>
      </c>
      <c r="C204" s="57" t="s">
        <v>20</v>
      </c>
      <c r="D204" s="41" t="n">
        <v>64</v>
      </c>
      <c r="E204" s="41"/>
      <c r="F204" s="22" t="n">
        <f aca="false">E204*D204</f>
        <v>0</v>
      </c>
    </row>
    <row r="205" customFormat="false" ht="12.75" hidden="false" customHeight="false" outlineLevel="0" collapsed="false">
      <c r="A205" s="55" t="n">
        <v>63</v>
      </c>
      <c r="B205" s="63" t="s">
        <v>207</v>
      </c>
      <c r="C205" s="57" t="s">
        <v>20</v>
      </c>
      <c r="D205" s="41" t="n">
        <v>110</v>
      </c>
      <c r="E205" s="41"/>
      <c r="F205" s="22" t="n">
        <f aca="false">E205*D205</f>
        <v>0</v>
      </c>
    </row>
    <row r="206" customFormat="false" ht="12.75" hidden="false" customHeight="false" outlineLevel="0" collapsed="false">
      <c r="A206" s="55" t="n">
        <v>64</v>
      </c>
      <c r="B206" s="63" t="s">
        <v>208</v>
      </c>
      <c r="C206" s="57" t="s">
        <v>13</v>
      </c>
      <c r="D206" s="41" t="n">
        <v>110</v>
      </c>
      <c r="E206" s="41"/>
      <c r="F206" s="22" t="n">
        <f aca="false">E206*D206</f>
        <v>0</v>
      </c>
    </row>
    <row r="207" customFormat="false" ht="38.25" hidden="false" customHeight="false" outlineLevel="0" collapsed="false">
      <c r="A207" s="55" t="n">
        <v>65</v>
      </c>
      <c r="B207" s="63" t="s">
        <v>209</v>
      </c>
      <c r="C207" s="57" t="s">
        <v>143</v>
      </c>
      <c r="D207" s="41" t="n">
        <v>450</v>
      </c>
      <c r="E207" s="41"/>
      <c r="F207" s="22" t="n">
        <f aca="false">E207*D207</f>
        <v>0</v>
      </c>
    </row>
    <row r="208" customFormat="false" ht="12.75" hidden="false" customHeight="false" outlineLevel="0" collapsed="false">
      <c r="A208" s="52" t="n">
        <v>66</v>
      </c>
      <c r="B208" s="63" t="s">
        <v>210</v>
      </c>
      <c r="C208" s="57" t="s">
        <v>13</v>
      </c>
      <c r="D208" s="41" t="n">
        <v>2020</v>
      </c>
      <c r="E208" s="41"/>
      <c r="F208" s="22" t="n">
        <f aca="false">E208*D208</f>
        <v>0</v>
      </c>
    </row>
    <row r="209" customFormat="false" ht="15.75" hidden="false" customHeight="false" outlineLevel="0" collapsed="false">
      <c r="A209" s="55" t="n">
        <v>67</v>
      </c>
      <c r="B209" s="63" t="s">
        <v>211</v>
      </c>
      <c r="C209" s="57" t="s">
        <v>143</v>
      </c>
      <c r="D209" s="41" t="n">
        <v>65</v>
      </c>
      <c r="E209" s="41"/>
      <c r="F209" s="22" t="n">
        <f aca="false">E209*D209</f>
        <v>0</v>
      </c>
    </row>
    <row r="210" customFormat="false" ht="12.75" hidden="false" customHeight="false" outlineLevel="0" collapsed="false">
      <c r="A210" s="52" t="n">
        <v>68</v>
      </c>
      <c r="B210" s="63" t="s">
        <v>212</v>
      </c>
      <c r="C210" s="57" t="s">
        <v>213</v>
      </c>
      <c r="D210" s="41" t="n">
        <v>200</v>
      </c>
      <c r="E210" s="41"/>
      <c r="F210" s="22" t="n">
        <f aca="false">E210*D210</f>
        <v>0</v>
      </c>
    </row>
    <row r="211" customFormat="false" ht="12.75" hidden="false" customHeight="false" outlineLevel="0" collapsed="false">
      <c r="A211" s="55" t="n">
        <v>69</v>
      </c>
      <c r="B211" s="63" t="s">
        <v>214</v>
      </c>
      <c r="C211" s="57" t="s">
        <v>215</v>
      </c>
      <c r="D211" s="41" t="n">
        <v>1</v>
      </c>
      <c r="E211" s="41"/>
      <c r="F211" s="22" t="n">
        <f aca="false">E211*D211</f>
        <v>0</v>
      </c>
    </row>
    <row r="212" customFormat="false" ht="12.75" hidden="false" customHeight="false" outlineLevel="0" collapsed="false">
      <c r="A212" s="52" t="n">
        <v>70</v>
      </c>
      <c r="B212" s="63" t="s">
        <v>216</v>
      </c>
      <c r="C212" s="57" t="s">
        <v>213</v>
      </c>
      <c r="D212" s="41" t="n">
        <v>200</v>
      </c>
      <c r="E212" s="41"/>
      <c r="F212" s="22" t="n">
        <f aca="false">E212*D212</f>
        <v>0</v>
      </c>
    </row>
    <row r="213" customFormat="false" ht="12.75" hidden="false" customHeight="false" outlineLevel="0" collapsed="false">
      <c r="A213" s="55" t="n">
        <v>71</v>
      </c>
      <c r="B213" s="63" t="s">
        <v>217</v>
      </c>
      <c r="C213" s="57" t="s">
        <v>20</v>
      </c>
      <c r="D213" s="41" t="n">
        <v>590</v>
      </c>
      <c r="E213" s="41"/>
      <c r="F213" s="22" t="n">
        <f aca="false">E213*D213</f>
        <v>0</v>
      </c>
    </row>
    <row r="214" customFormat="false" ht="12.75" hidden="false" customHeight="false" outlineLevel="0" collapsed="false">
      <c r="A214" s="52" t="n">
        <v>72</v>
      </c>
      <c r="B214" s="63" t="s">
        <v>210</v>
      </c>
      <c r="C214" s="57" t="s">
        <v>13</v>
      </c>
      <c r="D214" s="41" t="n">
        <v>394</v>
      </c>
      <c r="E214" s="41"/>
      <c r="F214" s="22" t="n">
        <f aca="false">E214*D214</f>
        <v>0</v>
      </c>
    </row>
    <row r="215" customFormat="false" ht="15.75" hidden="false" customHeight="false" outlineLevel="0" collapsed="false">
      <c r="A215" s="55" t="n">
        <v>73</v>
      </c>
      <c r="B215" s="63" t="s">
        <v>211</v>
      </c>
      <c r="C215" s="57" t="s">
        <v>143</v>
      </c>
      <c r="D215" s="41" t="n">
        <v>33.7</v>
      </c>
      <c r="E215" s="41"/>
      <c r="F215" s="22" t="n">
        <f aca="false">E215*D215</f>
        <v>0</v>
      </c>
    </row>
    <row r="216" customFormat="false" ht="13.5" hidden="false" customHeight="false" outlineLevel="0" collapsed="false">
      <c r="A216" s="55" t="n">
        <v>74</v>
      </c>
      <c r="B216" s="64" t="s">
        <v>214</v>
      </c>
      <c r="C216" s="65" t="s">
        <v>215</v>
      </c>
      <c r="D216" s="41" t="n">
        <v>2</v>
      </c>
      <c r="E216" s="41"/>
      <c r="F216" s="22" t="n">
        <f aca="false">E216*D216</f>
        <v>0</v>
      </c>
    </row>
    <row r="217" customFormat="false" ht="13.5" hidden="false" customHeight="true" outlineLevel="0" collapsed="false">
      <c r="A217" s="66" t="s">
        <v>218</v>
      </c>
      <c r="B217" s="66"/>
      <c r="C217" s="66"/>
      <c r="D217" s="66"/>
      <c r="E217" s="66"/>
      <c r="F217" s="66"/>
    </row>
    <row r="218" customFormat="false" ht="12.75" hidden="false" customHeight="false" outlineLevel="0" collapsed="false">
      <c r="A218" s="67"/>
      <c r="B218" s="68" t="s">
        <v>219</v>
      </c>
      <c r="C218" s="69"/>
      <c r="D218" s="70"/>
      <c r="E218" s="70"/>
      <c r="F218" s="71"/>
    </row>
    <row r="219" customFormat="false" ht="12.75" hidden="false" customHeight="false" outlineLevel="0" collapsed="false">
      <c r="A219" s="72" t="n">
        <v>1</v>
      </c>
      <c r="B219" s="63" t="s">
        <v>220</v>
      </c>
      <c r="C219" s="57" t="s">
        <v>44</v>
      </c>
      <c r="D219" s="59" t="n">
        <v>40</v>
      </c>
      <c r="E219" s="59"/>
      <c r="F219" s="73" t="n">
        <f aca="false">E219*D219</f>
        <v>0</v>
      </c>
    </row>
    <row r="220" customFormat="false" ht="12.75" hidden="false" customHeight="false" outlineLevel="0" collapsed="false">
      <c r="A220" s="72" t="n">
        <v>2</v>
      </c>
      <c r="B220" s="63" t="s">
        <v>221</v>
      </c>
      <c r="C220" s="57" t="s">
        <v>44</v>
      </c>
      <c r="D220" s="59" t="n">
        <v>40</v>
      </c>
      <c r="E220" s="59"/>
      <c r="F220" s="73" t="n">
        <f aca="false">E220*D220</f>
        <v>0</v>
      </c>
    </row>
    <row r="221" customFormat="false" ht="12.75" hidden="false" customHeight="false" outlineLevel="0" collapsed="false">
      <c r="A221" s="72" t="n">
        <v>3</v>
      </c>
      <c r="B221" s="63" t="s">
        <v>222</v>
      </c>
      <c r="C221" s="57" t="s">
        <v>223</v>
      </c>
      <c r="D221" s="59" t="n">
        <v>10</v>
      </c>
      <c r="E221" s="59"/>
      <c r="F221" s="73" t="n">
        <f aca="false">E221*D221</f>
        <v>0</v>
      </c>
    </row>
    <row r="222" customFormat="false" ht="12.75" hidden="false" customHeight="false" outlineLevel="0" collapsed="false">
      <c r="A222" s="72" t="n">
        <v>5</v>
      </c>
      <c r="B222" s="63" t="s">
        <v>224</v>
      </c>
      <c r="C222" s="57" t="s">
        <v>44</v>
      </c>
      <c r="D222" s="59" t="n">
        <v>33</v>
      </c>
      <c r="E222" s="59"/>
      <c r="F222" s="73" t="n">
        <f aca="false">E222*D222</f>
        <v>0</v>
      </c>
    </row>
    <row r="223" customFormat="false" ht="12.75" hidden="false" customHeight="false" outlineLevel="0" collapsed="false">
      <c r="A223" s="72" t="n">
        <v>6</v>
      </c>
      <c r="B223" s="63" t="s">
        <v>225</v>
      </c>
      <c r="C223" s="57" t="s">
        <v>44</v>
      </c>
      <c r="D223" s="59" t="n">
        <v>7</v>
      </c>
      <c r="E223" s="59"/>
      <c r="F223" s="73" t="n">
        <f aca="false">E223*D223</f>
        <v>0</v>
      </c>
    </row>
    <row r="224" customFormat="false" ht="12.75" hidden="false" customHeight="false" outlineLevel="0" collapsed="false">
      <c r="A224" s="72" t="n">
        <v>7</v>
      </c>
      <c r="B224" s="63" t="s">
        <v>226</v>
      </c>
      <c r="C224" s="57" t="s">
        <v>44</v>
      </c>
      <c r="D224" s="59" t="n">
        <v>40</v>
      </c>
      <c r="E224" s="59"/>
      <c r="F224" s="73" t="n">
        <f aca="false">E224*D224</f>
        <v>0</v>
      </c>
    </row>
    <row r="225" customFormat="false" ht="12.75" hidden="false" customHeight="false" outlineLevel="0" collapsed="false">
      <c r="A225" s="72" t="n">
        <v>8</v>
      </c>
      <c r="B225" s="63" t="s">
        <v>227</v>
      </c>
      <c r="C225" s="57" t="s">
        <v>44</v>
      </c>
      <c r="D225" s="59" t="n">
        <v>12</v>
      </c>
      <c r="E225" s="59"/>
      <c r="F225" s="73" t="n">
        <f aca="false">E225*D225</f>
        <v>0</v>
      </c>
    </row>
    <row r="226" customFormat="false" ht="12.75" hidden="false" customHeight="false" outlineLevel="0" collapsed="false">
      <c r="A226" s="72" t="n">
        <v>9</v>
      </c>
      <c r="B226" s="63" t="s">
        <v>228</v>
      </c>
      <c r="C226" s="57" t="s">
        <v>44</v>
      </c>
      <c r="D226" s="59" t="n">
        <v>33</v>
      </c>
      <c r="E226" s="59"/>
      <c r="F226" s="73" t="n">
        <f aca="false">E226*D226</f>
        <v>0</v>
      </c>
    </row>
    <row r="227" customFormat="false" ht="12.75" hidden="false" customHeight="false" outlineLevel="0" collapsed="false">
      <c r="A227" s="72" t="n">
        <v>10</v>
      </c>
      <c r="B227" s="63" t="s">
        <v>229</v>
      </c>
      <c r="C227" s="57" t="s">
        <v>44</v>
      </c>
      <c r="D227" s="59" t="n">
        <v>7</v>
      </c>
      <c r="E227" s="59"/>
      <c r="F227" s="73" t="n">
        <f aca="false">E227*D227</f>
        <v>0</v>
      </c>
    </row>
    <row r="228" customFormat="false" ht="12.75" hidden="false" customHeight="false" outlineLevel="0" collapsed="false">
      <c r="A228" s="72" t="n">
        <v>11</v>
      </c>
      <c r="B228" s="63" t="s">
        <v>230</v>
      </c>
      <c r="C228" s="57" t="s">
        <v>44</v>
      </c>
      <c r="D228" s="59" t="n">
        <v>40</v>
      </c>
      <c r="E228" s="59"/>
      <c r="F228" s="73" t="n">
        <f aca="false">E228*D228</f>
        <v>0</v>
      </c>
    </row>
    <row r="229" customFormat="false" ht="25.5" hidden="false" customHeight="false" outlineLevel="0" collapsed="false">
      <c r="A229" s="72" t="n">
        <v>12</v>
      </c>
      <c r="B229" s="63" t="s">
        <v>231</v>
      </c>
      <c r="C229" s="57" t="s">
        <v>44</v>
      </c>
      <c r="D229" s="59" t="n">
        <v>40</v>
      </c>
      <c r="E229" s="59"/>
      <c r="F229" s="73" t="n">
        <f aca="false">E229*D229</f>
        <v>0</v>
      </c>
    </row>
    <row r="230" customFormat="false" ht="15.75" hidden="false" customHeight="false" outlineLevel="0" collapsed="false">
      <c r="A230" s="72" t="n">
        <v>13</v>
      </c>
      <c r="B230" s="63" t="s">
        <v>232</v>
      </c>
      <c r="C230" s="57" t="s">
        <v>143</v>
      </c>
      <c r="D230" s="59" t="n">
        <v>400</v>
      </c>
      <c r="E230" s="59"/>
      <c r="F230" s="73" t="n">
        <f aca="false">E230*D230</f>
        <v>0</v>
      </c>
    </row>
    <row r="231" customFormat="false" ht="12.75" hidden="false" customHeight="false" outlineLevel="0" collapsed="false">
      <c r="A231" s="72" t="n">
        <v>14</v>
      </c>
      <c r="B231" s="63" t="s">
        <v>233</v>
      </c>
      <c r="C231" s="57" t="s">
        <v>44</v>
      </c>
      <c r="D231" s="59" t="n">
        <v>40</v>
      </c>
      <c r="E231" s="59"/>
      <c r="F231" s="73" t="n">
        <f aca="false">E231*D231</f>
        <v>0</v>
      </c>
    </row>
    <row r="232" customFormat="false" ht="12.75" hidden="false" customHeight="false" outlineLevel="0" collapsed="false">
      <c r="A232" s="72" t="n">
        <v>15</v>
      </c>
      <c r="B232" s="63" t="s">
        <v>234</v>
      </c>
      <c r="C232" s="57" t="s">
        <v>44</v>
      </c>
      <c r="D232" s="59" t="n">
        <v>40</v>
      </c>
      <c r="E232" s="59"/>
      <c r="F232" s="73" t="n">
        <f aca="false">E232*D232</f>
        <v>0</v>
      </c>
    </row>
    <row r="233" customFormat="false" ht="15.75" hidden="false" customHeight="false" outlineLevel="0" collapsed="false">
      <c r="A233" s="72" t="n">
        <v>16</v>
      </c>
      <c r="B233" s="63" t="s">
        <v>235</v>
      </c>
      <c r="C233" s="57" t="s">
        <v>140</v>
      </c>
      <c r="D233" s="59" t="n">
        <v>120</v>
      </c>
      <c r="E233" s="59"/>
      <c r="F233" s="73" t="n">
        <f aca="false">E233*D233</f>
        <v>0</v>
      </c>
    </row>
    <row r="234" customFormat="false" ht="12.75" hidden="false" customHeight="false" outlineLevel="0" collapsed="false">
      <c r="A234" s="72"/>
      <c r="B234" s="74" t="s">
        <v>236</v>
      </c>
      <c r="C234" s="57"/>
      <c r="D234" s="59"/>
      <c r="E234" s="59"/>
      <c r="F234" s="73"/>
    </row>
    <row r="235" customFormat="false" ht="12.75" hidden="false" customHeight="false" outlineLevel="0" collapsed="false">
      <c r="A235" s="72"/>
      <c r="B235" s="74" t="s">
        <v>237</v>
      </c>
      <c r="C235" s="57"/>
      <c r="D235" s="59"/>
      <c r="E235" s="59"/>
      <c r="F235" s="73"/>
    </row>
    <row r="236" customFormat="false" ht="12.75" hidden="false" customHeight="false" outlineLevel="0" collapsed="false">
      <c r="A236" s="72" t="n">
        <v>1</v>
      </c>
      <c r="B236" s="63" t="s">
        <v>238</v>
      </c>
      <c r="C236" s="57" t="s">
        <v>239</v>
      </c>
      <c r="D236" s="59" t="n">
        <v>2</v>
      </c>
      <c r="E236" s="59"/>
      <c r="F236" s="73" t="n">
        <f aca="false">E236*D236</f>
        <v>0</v>
      </c>
    </row>
    <row r="237" customFormat="false" ht="12.75" hidden="false" customHeight="false" outlineLevel="0" collapsed="false">
      <c r="A237" s="72" t="n">
        <v>2</v>
      </c>
      <c r="B237" s="63" t="s">
        <v>240</v>
      </c>
      <c r="C237" s="57" t="s">
        <v>44</v>
      </c>
      <c r="D237" s="59" t="n">
        <v>8</v>
      </c>
      <c r="E237" s="59"/>
      <c r="F237" s="73" t="n">
        <f aca="false">E237*D237</f>
        <v>0</v>
      </c>
    </row>
    <row r="238" customFormat="false" ht="12.75" hidden="false" customHeight="false" outlineLevel="0" collapsed="false">
      <c r="A238" s="72" t="n">
        <v>3</v>
      </c>
      <c r="B238" s="63" t="s">
        <v>241</v>
      </c>
      <c r="C238" s="57" t="s">
        <v>44</v>
      </c>
      <c r="D238" s="59" t="n">
        <v>40</v>
      </c>
      <c r="E238" s="59"/>
      <c r="F238" s="73" t="n">
        <f aca="false">E238*D238</f>
        <v>0</v>
      </c>
    </row>
    <row r="239" customFormat="false" ht="12.75" hidden="false" customHeight="false" outlineLevel="0" collapsed="false">
      <c r="A239" s="72" t="n">
        <v>4</v>
      </c>
      <c r="B239" s="63" t="s">
        <v>242</v>
      </c>
      <c r="C239" s="57" t="s">
        <v>243</v>
      </c>
      <c r="D239" s="59" t="n">
        <v>2.1</v>
      </c>
      <c r="E239" s="59"/>
      <c r="F239" s="73" t="n">
        <f aca="false">E239*D239</f>
        <v>0</v>
      </c>
    </row>
    <row r="240" customFormat="false" ht="12.75" hidden="false" customHeight="false" outlineLevel="0" collapsed="false">
      <c r="A240" s="72" t="n">
        <v>5</v>
      </c>
      <c r="B240" s="63" t="s">
        <v>244</v>
      </c>
      <c r="C240" s="57" t="s">
        <v>44</v>
      </c>
      <c r="D240" s="59" t="n">
        <v>80</v>
      </c>
      <c r="E240" s="59"/>
      <c r="F240" s="73" t="n">
        <f aca="false">E240*D240</f>
        <v>0</v>
      </c>
    </row>
    <row r="241" customFormat="false" ht="12.75" hidden="false" customHeight="false" outlineLevel="0" collapsed="false">
      <c r="A241" s="72" t="n">
        <v>6</v>
      </c>
      <c r="B241" s="63" t="s">
        <v>245</v>
      </c>
      <c r="C241" s="57" t="s">
        <v>246</v>
      </c>
      <c r="D241" s="59" t="n">
        <v>2</v>
      </c>
      <c r="E241" s="59"/>
      <c r="F241" s="73" t="n">
        <f aca="false">E241*D241</f>
        <v>0</v>
      </c>
    </row>
    <row r="242" customFormat="false" ht="12.75" hidden="false" customHeight="false" outlineLevel="0" collapsed="false">
      <c r="A242" s="72"/>
      <c r="B242" s="74" t="s">
        <v>247</v>
      </c>
      <c r="C242" s="57"/>
      <c r="D242" s="59"/>
      <c r="E242" s="59"/>
      <c r="F242" s="73"/>
    </row>
    <row r="243" customFormat="false" ht="12.75" hidden="false" customHeight="false" outlineLevel="0" collapsed="false">
      <c r="A243" s="72" t="n">
        <v>1</v>
      </c>
      <c r="B243" s="63" t="s">
        <v>248</v>
      </c>
      <c r="C243" s="57" t="s">
        <v>44</v>
      </c>
      <c r="D243" s="59" t="n">
        <v>14</v>
      </c>
      <c r="E243" s="59"/>
      <c r="F243" s="73" t="n">
        <f aca="false">E243*D243</f>
        <v>0</v>
      </c>
    </row>
    <row r="244" customFormat="false" ht="12.75" hidden="false" customHeight="false" outlineLevel="0" collapsed="false">
      <c r="A244" s="72" t="n">
        <v>5</v>
      </c>
      <c r="B244" s="63" t="s">
        <v>249</v>
      </c>
      <c r="C244" s="57" t="s">
        <v>44</v>
      </c>
      <c r="D244" s="59" t="n">
        <v>17</v>
      </c>
      <c r="E244" s="59"/>
      <c r="F244" s="73" t="n">
        <f aca="false">E244*D244</f>
        <v>0</v>
      </c>
    </row>
    <row r="245" customFormat="false" ht="12.75" hidden="false" customHeight="false" outlineLevel="0" collapsed="false">
      <c r="A245" s="72" t="n">
        <v>6</v>
      </c>
      <c r="B245" s="63" t="s">
        <v>250</v>
      </c>
      <c r="C245" s="57" t="s">
        <v>44</v>
      </c>
      <c r="D245" s="59" t="n">
        <v>5</v>
      </c>
      <c r="E245" s="59"/>
      <c r="F245" s="73" t="n">
        <f aca="false">E245*D245</f>
        <v>0</v>
      </c>
    </row>
    <row r="246" customFormat="false" ht="12.75" hidden="false" customHeight="false" outlineLevel="0" collapsed="false">
      <c r="A246" s="72" t="n">
        <v>7</v>
      </c>
      <c r="B246" s="63" t="s">
        <v>251</v>
      </c>
      <c r="C246" s="57" t="s">
        <v>44</v>
      </c>
      <c r="D246" s="59" t="n">
        <v>2</v>
      </c>
      <c r="E246" s="59"/>
      <c r="F246" s="73" t="n">
        <f aca="false">E246*D246</f>
        <v>0</v>
      </c>
    </row>
    <row r="247" customFormat="false" ht="12.75" hidden="false" customHeight="false" outlineLevel="0" collapsed="false">
      <c r="A247" s="72" t="n">
        <v>8</v>
      </c>
      <c r="B247" s="63" t="s">
        <v>252</v>
      </c>
      <c r="C247" s="57" t="s">
        <v>44</v>
      </c>
      <c r="D247" s="59" t="n">
        <v>2</v>
      </c>
      <c r="E247" s="59"/>
      <c r="F247" s="73" t="n">
        <f aca="false">E247*D247</f>
        <v>0</v>
      </c>
    </row>
    <row r="248" customFormat="false" ht="12.75" hidden="false" customHeight="false" outlineLevel="0" collapsed="false">
      <c r="A248" s="72" t="n">
        <v>9</v>
      </c>
      <c r="B248" s="63" t="s">
        <v>253</v>
      </c>
      <c r="C248" s="57" t="s">
        <v>243</v>
      </c>
      <c r="D248" s="59" t="n">
        <v>2.1</v>
      </c>
      <c r="E248" s="59"/>
      <c r="F248" s="73" t="n">
        <f aca="false">E248*D248</f>
        <v>0</v>
      </c>
    </row>
    <row r="249" customFormat="false" ht="12.75" hidden="false" customHeight="false" outlineLevel="0" collapsed="false">
      <c r="A249" s="72" t="n">
        <v>10</v>
      </c>
      <c r="B249" s="63" t="s">
        <v>254</v>
      </c>
      <c r="C249" s="57" t="s">
        <v>44</v>
      </c>
      <c r="D249" s="59" t="n">
        <v>8</v>
      </c>
      <c r="E249" s="59"/>
      <c r="F249" s="73" t="n">
        <f aca="false">E249*D249</f>
        <v>0</v>
      </c>
    </row>
    <row r="250" customFormat="false" ht="12.75" hidden="false" customHeight="false" outlineLevel="0" collapsed="false">
      <c r="A250" s="72" t="n">
        <v>11</v>
      </c>
      <c r="B250" s="63" t="s">
        <v>255</v>
      </c>
      <c r="C250" s="57" t="s">
        <v>44</v>
      </c>
      <c r="D250" s="59" t="n">
        <v>8</v>
      </c>
      <c r="E250" s="59"/>
      <c r="F250" s="73" t="n">
        <f aca="false">E250*D250</f>
        <v>0</v>
      </c>
    </row>
    <row r="251" customFormat="false" ht="12.75" hidden="false" customHeight="false" outlineLevel="0" collapsed="false">
      <c r="A251" s="72" t="n">
        <v>12</v>
      </c>
      <c r="B251" s="63" t="s">
        <v>256</v>
      </c>
      <c r="C251" s="57" t="s">
        <v>243</v>
      </c>
      <c r="D251" s="59" t="n">
        <v>2.1</v>
      </c>
      <c r="E251" s="59"/>
      <c r="F251" s="73" t="n">
        <f aca="false">E251*D251</f>
        <v>0</v>
      </c>
    </row>
    <row r="252" customFormat="false" ht="12.75" hidden="false" customHeight="false" outlineLevel="0" collapsed="false">
      <c r="A252" s="72" t="n">
        <v>13</v>
      </c>
      <c r="B252" s="63" t="s">
        <v>257</v>
      </c>
      <c r="C252" s="57" t="s">
        <v>239</v>
      </c>
      <c r="D252" s="59" t="n">
        <v>2</v>
      </c>
      <c r="E252" s="59"/>
      <c r="F252" s="73" t="n">
        <f aca="false">E252*D252</f>
        <v>0</v>
      </c>
    </row>
    <row r="253" customFormat="false" ht="12.75" hidden="false" customHeight="false" outlineLevel="0" collapsed="false">
      <c r="A253" s="72" t="n">
        <v>14</v>
      </c>
      <c r="B253" s="63" t="s">
        <v>258</v>
      </c>
      <c r="C253" s="57" t="s">
        <v>44</v>
      </c>
      <c r="D253" s="59" t="n">
        <v>2</v>
      </c>
      <c r="E253" s="59"/>
      <c r="F253" s="73" t="n">
        <f aca="false">E253*D253</f>
        <v>0</v>
      </c>
    </row>
    <row r="254" customFormat="false" ht="12.75" hidden="false" customHeight="false" outlineLevel="0" collapsed="false">
      <c r="A254" s="72" t="n">
        <v>15</v>
      </c>
      <c r="B254" s="63" t="s">
        <v>259</v>
      </c>
      <c r="C254" s="57" t="s">
        <v>44</v>
      </c>
      <c r="D254" s="59" t="n">
        <v>2</v>
      </c>
      <c r="E254" s="59"/>
      <c r="F254" s="73" t="n">
        <f aca="false">E254*D254</f>
        <v>0</v>
      </c>
    </row>
    <row r="255" customFormat="false" ht="13.5" hidden="false" customHeight="false" outlineLevel="0" collapsed="false">
      <c r="A255" s="75" t="n">
        <v>16</v>
      </c>
      <c r="B255" s="76" t="s">
        <v>260</v>
      </c>
      <c r="C255" s="77" t="s">
        <v>239</v>
      </c>
      <c r="D255" s="78" t="n">
        <v>2</v>
      </c>
      <c r="E255" s="78"/>
      <c r="F255" s="73" t="n">
        <f aca="false">E255*D255</f>
        <v>0</v>
      </c>
    </row>
    <row r="256" customFormat="false" ht="13.5" hidden="false" customHeight="true" outlineLevel="0" collapsed="false">
      <c r="A256" s="9" t="s">
        <v>261</v>
      </c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79"/>
      <c r="B257" s="80" t="s">
        <v>262</v>
      </c>
      <c r="C257" s="81"/>
      <c r="D257" s="81"/>
      <c r="E257" s="81"/>
      <c r="F257" s="82"/>
    </row>
    <row r="258" customFormat="false" ht="12.75" hidden="false" customHeight="false" outlineLevel="0" collapsed="false">
      <c r="A258" s="72"/>
      <c r="B258" s="74" t="s">
        <v>263</v>
      </c>
      <c r="C258" s="59"/>
      <c r="D258" s="59"/>
      <c r="E258" s="59"/>
      <c r="F258" s="73"/>
    </row>
    <row r="259" customFormat="false" ht="12.75" hidden="false" customHeight="false" outlineLevel="0" collapsed="false">
      <c r="A259" s="72" t="n">
        <v>1</v>
      </c>
      <c r="B259" s="63" t="s">
        <v>264</v>
      </c>
      <c r="C259" s="59" t="s">
        <v>13</v>
      </c>
      <c r="D259" s="59" t="n">
        <v>2</v>
      </c>
      <c r="E259" s="59"/>
      <c r="F259" s="73" t="n">
        <f aca="false">E259*D259</f>
        <v>0</v>
      </c>
    </row>
    <row r="260" customFormat="false" ht="12.75" hidden="false" customHeight="false" outlineLevel="0" collapsed="false">
      <c r="A260" s="72" t="n">
        <v>2</v>
      </c>
      <c r="B260" s="63" t="s">
        <v>265</v>
      </c>
      <c r="C260" s="59" t="s">
        <v>13</v>
      </c>
      <c r="D260" s="59" t="n">
        <v>4</v>
      </c>
      <c r="E260" s="59"/>
      <c r="F260" s="73" t="n">
        <f aca="false">E260*D260</f>
        <v>0</v>
      </c>
    </row>
    <row r="261" customFormat="false" ht="12.75" hidden="false" customHeight="false" outlineLevel="0" collapsed="false">
      <c r="A261" s="72"/>
      <c r="B261" s="74" t="s">
        <v>266</v>
      </c>
      <c r="C261" s="59"/>
      <c r="D261" s="59"/>
      <c r="E261" s="59"/>
      <c r="F261" s="73"/>
    </row>
    <row r="262" customFormat="false" ht="12.75" hidden="false" customHeight="false" outlineLevel="0" collapsed="false">
      <c r="A262" s="72" t="n">
        <v>1</v>
      </c>
      <c r="B262" s="63" t="s">
        <v>267</v>
      </c>
      <c r="C262" s="59" t="s">
        <v>13</v>
      </c>
      <c r="D262" s="59" t="n">
        <v>1</v>
      </c>
      <c r="E262" s="59"/>
      <c r="F262" s="73" t="n">
        <f aca="false">E262*D262</f>
        <v>0</v>
      </c>
    </row>
    <row r="263" customFormat="false" ht="12.75" hidden="false" customHeight="false" outlineLevel="0" collapsed="false">
      <c r="A263" s="72" t="n">
        <v>2</v>
      </c>
      <c r="B263" s="63" t="s">
        <v>268</v>
      </c>
      <c r="C263" s="59" t="s">
        <v>13</v>
      </c>
      <c r="D263" s="59" t="n">
        <v>1</v>
      </c>
      <c r="E263" s="59"/>
      <c r="F263" s="73" t="n">
        <f aca="false">E263*D263</f>
        <v>0</v>
      </c>
    </row>
    <row r="264" customFormat="false" ht="12.75" hidden="false" customHeight="false" outlineLevel="0" collapsed="false">
      <c r="A264" s="72" t="n">
        <v>3</v>
      </c>
      <c r="B264" s="63" t="s">
        <v>269</v>
      </c>
      <c r="C264" s="59" t="s">
        <v>13</v>
      </c>
      <c r="D264" s="59" t="n">
        <v>1</v>
      </c>
      <c r="E264" s="59"/>
      <c r="F264" s="73" t="n">
        <f aca="false">E264*D264</f>
        <v>0</v>
      </c>
    </row>
    <row r="265" customFormat="false" ht="12.75" hidden="false" customHeight="false" outlineLevel="0" collapsed="false">
      <c r="A265" s="72" t="n">
        <v>4</v>
      </c>
      <c r="B265" s="63" t="s">
        <v>270</v>
      </c>
      <c r="C265" s="59" t="s">
        <v>13</v>
      </c>
      <c r="D265" s="59" t="n">
        <v>1</v>
      </c>
      <c r="E265" s="59"/>
      <c r="F265" s="73" t="n">
        <f aca="false">E265*D265</f>
        <v>0</v>
      </c>
    </row>
    <row r="266" customFormat="false" ht="12.75" hidden="false" customHeight="false" outlineLevel="0" collapsed="false">
      <c r="A266" s="72" t="n">
        <v>5</v>
      </c>
      <c r="B266" s="63" t="s">
        <v>271</v>
      </c>
      <c r="C266" s="59" t="s">
        <v>11</v>
      </c>
      <c r="D266" s="59" t="n">
        <v>10</v>
      </c>
      <c r="E266" s="59"/>
      <c r="F266" s="73" t="n">
        <f aca="false">E266*D266</f>
        <v>0</v>
      </c>
    </row>
    <row r="267" customFormat="false" ht="12.75" hidden="false" customHeight="false" outlineLevel="0" collapsed="false">
      <c r="A267" s="72" t="n">
        <v>6</v>
      </c>
      <c r="B267" s="63" t="s">
        <v>272</v>
      </c>
      <c r="C267" s="59" t="s">
        <v>13</v>
      </c>
      <c r="D267" s="59" t="n">
        <v>2</v>
      </c>
      <c r="E267" s="59"/>
      <c r="F267" s="73" t="n">
        <f aca="false">E267*D267</f>
        <v>0</v>
      </c>
    </row>
    <row r="268" customFormat="false" ht="25.5" hidden="false" customHeight="false" outlineLevel="0" collapsed="false">
      <c r="A268" s="72" t="n">
        <v>7</v>
      </c>
      <c r="B268" s="63" t="s">
        <v>273</v>
      </c>
      <c r="C268" s="59" t="s">
        <v>13</v>
      </c>
      <c r="D268" s="59" t="n">
        <v>2</v>
      </c>
      <c r="E268" s="59"/>
      <c r="F268" s="73" t="n">
        <f aca="false">E268*D268</f>
        <v>0</v>
      </c>
    </row>
    <row r="269" customFormat="false" ht="12.75" hidden="false" customHeight="false" outlineLevel="0" collapsed="false">
      <c r="A269" s="72"/>
      <c r="B269" s="74" t="s">
        <v>236</v>
      </c>
      <c r="C269" s="59"/>
      <c r="D269" s="59"/>
      <c r="E269" s="59"/>
      <c r="F269" s="73"/>
    </row>
    <row r="270" customFormat="false" ht="12.75" hidden="false" customHeight="false" outlineLevel="0" collapsed="false">
      <c r="A270" s="72"/>
      <c r="B270" s="74" t="s">
        <v>263</v>
      </c>
      <c r="C270" s="59"/>
      <c r="D270" s="59"/>
      <c r="E270" s="59"/>
      <c r="F270" s="73"/>
    </row>
    <row r="271" customFormat="false" ht="12.75" hidden="false" customHeight="false" outlineLevel="0" collapsed="false">
      <c r="A271" s="72" t="n">
        <v>1</v>
      </c>
      <c r="B271" s="63" t="s">
        <v>274</v>
      </c>
      <c r="C271" s="59" t="s">
        <v>13</v>
      </c>
      <c r="D271" s="59" t="n">
        <v>10</v>
      </c>
      <c r="E271" s="59"/>
      <c r="F271" s="73" t="n">
        <f aca="false">E271*D271</f>
        <v>0</v>
      </c>
    </row>
    <row r="272" customFormat="false" ht="12.75" hidden="false" customHeight="false" outlineLevel="0" collapsed="false">
      <c r="A272" s="72" t="n">
        <v>2</v>
      </c>
      <c r="B272" s="63" t="s">
        <v>275</v>
      </c>
      <c r="C272" s="59" t="s">
        <v>13</v>
      </c>
      <c r="D272" s="59" t="n">
        <v>1</v>
      </c>
      <c r="E272" s="59"/>
      <c r="F272" s="73" t="n">
        <f aca="false">E272*D272</f>
        <v>0</v>
      </c>
    </row>
    <row r="273" customFormat="false" ht="25.5" hidden="false" customHeight="false" outlineLevel="0" collapsed="false">
      <c r="A273" s="72" t="n">
        <v>3</v>
      </c>
      <c r="B273" s="63" t="s">
        <v>276</v>
      </c>
      <c r="C273" s="59" t="s">
        <v>13</v>
      </c>
      <c r="D273" s="59" t="n">
        <v>1</v>
      </c>
      <c r="E273" s="59"/>
      <c r="F273" s="73" t="n">
        <f aca="false">E273*D273</f>
        <v>0</v>
      </c>
    </row>
    <row r="274" customFormat="false" ht="12.75" hidden="false" customHeight="false" outlineLevel="0" collapsed="false">
      <c r="A274" s="72" t="n">
        <v>4</v>
      </c>
      <c r="B274" s="63" t="s">
        <v>277</v>
      </c>
      <c r="C274" s="59" t="s">
        <v>13</v>
      </c>
      <c r="D274" s="59" t="n">
        <v>10</v>
      </c>
      <c r="E274" s="59"/>
      <c r="F274" s="73" t="n">
        <f aca="false">E274*D274</f>
        <v>0</v>
      </c>
    </row>
    <row r="275" customFormat="false" ht="12.75" hidden="false" customHeight="false" outlineLevel="0" collapsed="false">
      <c r="A275" s="72" t="n">
        <v>5</v>
      </c>
      <c r="B275" s="63" t="s">
        <v>278</v>
      </c>
      <c r="C275" s="59" t="s">
        <v>13</v>
      </c>
      <c r="D275" s="59" t="n">
        <v>1</v>
      </c>
      <c r="E275" s="59"/>
      <c r="F275" s="73" t="n">
        <f aca="false">E275*D275</f>
        <v>0</v>
      </c>
    </row>
    <row r="276" customFormat="false" ht="12.75" hidden="false" customHeight="false" outlineLevel="0" collapsed="false">
      <c r="A276" s="72" t="n">
        <v>6</v>
      </c>
      <c r="B276" s="63" t="s">
        <v>279</v>
      </c>
      <c r="C276" s="59" t="s">
        <v>13</v>
      </c>
      <c r="D276" s="59" t="n">
        <v>8</v>
      </c>
      <c r="E276" s="59"/>
      <c r="F276" s="73" t="n">
        <f aca="false">E276*D276</f>
        <v>0</v>
      </c>
    </row>
    <row r="277" customFormat="false" ht="12.75" hidden="false" customHeight="false" outlineLevel="0" collapsed="false">
      <c r="A277" s="72" t="n">
        <v>7</v>
      </c>
      <c r="B277" s="63" t="s">
        <v>280</v>
      </c>
      <c r="C277" s="59" t="s">
        <v>13</v>
      </c>
      <c r="D277" s="59" t="n">
        <v>2</v>
      </c>
      <c r="E277" s="59"/>
      <c r="F277" s="73" t="n">
        <f aca="false">E277*D277</f>
        <v>0</v>
      </c>
    </row>
    <row r="278" customFormat="false" ht="12.75" hidden="false" customHeight="false" outlineLevel="0" collapsed="false">
      <c r="A278" s="72" t="n">
        <v>8</v>
      </c>
      <c r="B278" s="63" t="s">
        <v>281</v>
      </c>
      <c r="C278" s="59" t="s">
        <v>13</v>
      </c>
      <c r="D278" s="59" t="n">
        <v>2</v>
      </c>
      <c r="E278" s="59"/>
      <c r="F278" s="73" t="n">
        <f aca="false">E278*D278</f>
        <v>0</v>
      </c>
    </row>
    <row r="279" customFormat="false" ht="12.75" hidden="false" customHeight="false" outlineLevel="0" collapsed="false">
      <c r="A279" s="72" t="n">
        <v>9</v>
      </c>
      <c r="B279" s="63" t="s">
        <v>282</v>
      </c>
      <c r="C279" s="59" t="s">
        <v>13</v>
      </c>
      <c r="D279" s="59" t="n">
        <v>5</v>
      </c>
      <c r="E279" s="59"/>
      <c r="F279" s="73" t="n">
        <f aca="false">E279*D279</f>
        <v>0</v>
      </c>
    </row>
    <row r="280" customFormat="false" ht="12.75" hidden="false" customHeight="false" outlineLevel="0" collapsed="false">
      <c r="A280" s="72" t="n">
        <v>10</v>
      </c>
      <c r="B280" s="63" t="s">
        <v>283</v>
      </c>
      <c r="C280" s="59" t="s">
        <v>13</v>
      </c>
      <c r="D280" s="59" t="n">
        <v>2</v>
      </c>
      <c r="E280" s="59"/>
      <c r="F280" s="73" t="n">
        <f aca="false">E280*D280</f>
        <v>0</v>
      </c>
    </row>
    <row r="281" customFormat="false" ht="12.75" hidden="false" customHeight="false" outlineLevel="0" collapsed="false">
      <c r="A281" s="72" t="n">
        <v>11</v>
      </c>
      <c r="B281" s="63" t="s">
        <v>284</v>
      </c>
      <c r="C281" s="59" t="s">
        <v>13</v>
      </c>
      <c r="D281" s="59" t="n">
        <v>1</v>
      </c>
      <c r="E281" s="59"/>
      <c r="F281" s="73" t="n">
        <f aca="false">E281*D281</f>
        <v>0</v>
      </c>
    </row>
    <row r="282" customFormat="false" ht="12.75" hidden="false" customHeight="false" outlineLevel="0" collapsed="false">
      <c r="A282" s="72" t="n">
        <v>12</v>
      </c>
      <c r="B282" s="63" t="s">
        <v>285</v>
      </c>
      <c r="C282" s="59" t="s">
        <v>13</v>
      </c>
      <c r="D282" s="59" t="n">
        <v>1</v>
      </c>
      <c r="E282" s="59"/>
      <c r="F282" s="73" t="n">
        <f aca="false">E282*D282</f>
        <v>0</v>
      </c>
    </row>
    <row r="283" customFormat="false" ht="12.75" hidden="false" customHeight="false" outlineLevel="0" collapsed="false">
      <c r="A283" s="72" t="n">
        <v>13</v>
      </c>
      <c r="B283" s="63" t="s">
        <v>286</v>
      </c>
      <c r="C283" s="59" t="s">
        <v>13</v>
      </c>
      <c r="D283" s="59" t="n">
        <v>10</v>
      </c>
      <c r="E283" s="59"/>
      <c r="F283" s="73" t="n">
        <f aca="false">E283*D283</f>
        <v>0</v>
      </c>
    </row>
    <row r="284" customFormat="false" ht="12.75" hidden="false" customHeight="false" outlineLevel="0" collapsed="false">
      <c r="A284" s="72"/>
      <c r="B284" s="74" t="s">
        <v>266</v>
      </c>
      <c r="C284" s="59"/>
      <c r="D284" s="59"/>
      <c r="E284" s="59"/>
      <c r="F284" s="73"/>
    </row>
    <row r="285" customFormat="false" ht="12.75" hidden="false" customHeight="false" outlineLevel="0" collapsed="false">
      <c r="A285" s="72" t="n">
        <v>1</v>
      </c>
      <c r="B285" s="63" t="s">
        <v>287</v>
      </c>
      <c r="C285" s="59" t="s">
        <v>13</v>
      </c>
      <c r="D285" s="59" t="n">
        <v>1</v>
      </c>
      <c r="E285" s="59"/>
      <c r="F285" s="73" t="n">
        <f aca="false">E285*D285</f>
        <v>0</v>
      </c>
    </row>
    <row r="286" customFormat="false" ht="25.5" hidden="false" customHeight="false" outlineLevel="0" collapsed="false">
      <c r="A286" s="72" t="n">
        <v>2</v>
      </c>
      <c r="B286" s="63" t="s">
        <v>288</v>
      </c>
      <c r="C286" s="59" t="s">
        <v>13</v>
      </c>
      <c r="D286" s="59" t="n">
        <v>1</v>
      </c>
      <c r="E286" s="59"/>
      <c r="F286" s="73" t="n">
        <f aca="false">E286*D286</f>
        <v>0</v>
      </c>
    </row>
    <row r="287" customFormat="false" ht="12.75" hidden="false" customHeight="false" outlineLevel="0" collapsed="false">
      <c r="A287" s="72" t="n">
        <v>3</v>
      </c>
      <c r="B287" s="63" t="s">
        <v>289</v>
      </c>
      <c r="C287" s="59" t="s">
        <v>13</v>
      </c>
      <c r="D287" s="59" t="n">
        <v>2</v>
      </c>
      <c r="E287" s="59"/>
      <c r="F287" s="73" t="n">
        <f aca="false">E287*D287</f>
        <v>0</v>
      </c>
    </row>
    <row r="288" customFormat="false" ht="12.75" hidden="false" customHeight="false" outlineLevel="0" collapsed="false">
      <c r="A288" s="72" t="n">
        <v>4</v>
      </c>
      <c r="B288" s="63" t="s">
        <v>290</v>
      </c>
      <c r="C288" s="59" t="s">
        <v>13</v>
      </c>
      <c r="D288" s="59" t="n">
        <v>3</v>
      </c>
      <c r="E288" s="59"/>
      <c r="F288" s="73" t="n">
        <f aca="false">E288*D288</f>
        <v>0</v>
      </c>
    </row>
    <row r="289" customFormat="false" ht="12.75" hidden="false" customHeight="false" outlineLevel="0" collapsed="false">
      <c r="A289" s="72" t="n">
        <v>5</v>
      </c>
      <c r="B289" s="63" t="s">
        <v>291</v>
      </c>
      <c r="C289" s="59" t="s">
        <v>13</v>
      </c>
      <c r="D289" s="59" t="n">
        <v>2</v>
      </c>
      <c r="E289" s="59"/>
      <c r="F289" s="73" t="n">
        <f aca="false">E289*D289</f>
        <v>0</v>
      </c>
    </row>
    <row r="290" customFormat="false" ht="12.75" hidden="false" customHeight="false" outlineLevel="0" collapsed="false">
      <c r="A290" s="72" t="n">
        <v>6</v>
      </c>
      <c r="B290" s="63" t="s">
        <v>292</v>
      </c>
      <c r="C290" s="59" t="s">
        <v>13</v>
      </c>
      <c r="D290" s="59" t="n">
        <v>3</v>
      </c>
      <c r="E290" s="59"/>
      <c r="F290" s="73" t="n">
        <f aca="false">E290*D290</f>
        <v>0</v>
      </c>
    </row>
    <row r="291" customFormat="false" ht="12.75" hidden="false" customHeight="false" outlineLevel="0" collapsed="false">
      <c r="A291" s="72" t="n">
        <v>7</v>
      </c>
      <c r="B291" s="63" t="s">
        <v>293</v>
      </c>
      <c r="C291" s="59" t="s">
        <v>13</v>
      </c>
      <c r="D291" s="59" t="n">
        <v>5</v>
      </c>
      <c r="E291" s="59"/>
      <c r="F291" s="73" t="n">
        <f aca="false">E291*D291</f>
        <v>0</v>
      </c>
    </row>
    <row r="292" customFormat="false" ht="25.5" hidden="false" customHeight="false" outlineLevel="0" collapsed="false">
      <c r="A292" s="72" t="n">
        <v>8</v>
      </c>
      <c r="B292" s="63" t="s">
        <v>294</v>
      </c>
      <c r="C292" s="59" t="s">
        <v>13</v>
      </c>
      <c r="D292" s="59" t="n">
        <v>1</v>
      </c>
      <c r="E292" s="59"/>
      <c r="F292" s="73" t="n">
        <f aca="false">E292*D292</f>
        <v>0</v>
      </c>
    </row>
    <row r="293" customFormat="false" ht="12.75" hidden="false" customHeight="false" outlineLevel="0" collapsed="false">
      <c r="A293" s="72" t="n">
        <v>9</v>
      </c>
      <c r="B293" s="63" t="s">
        <v>295</v>
      </c>
      <c r="C293" s="59" t="s">
        <v>13</v>
      </c>
      <c r="D293" s="59" t="n">
        <v>2</v>
      </c>
      <c r="E293" s="59"/>
      <c r="F293" s="73" t="n">
        <f aca="false">E293*D293</f>
        <v>0</v>
      </c>
    </row>
    <row r="294" customFormat="false" ht="12.75" hidden="false" customHeight="false" outlineLevel="0" collapsed="false">
      <c r="A294" s="72" t="n">
        <v>10</v>
      </c>
      <c r="B294" s="63" t="s">
        <v>296</v>
      </c>
      <c r="C294" s="59" t="s">
        <v>13</v>
      </c>
      <c r="D294" s="59" t="n">
        <v>5</v>
      </c>
      <c r="E294" s="59"/>
      <c r="F294" s="73" t="n">
        <f aca="false">E294*D294</f>
        <v>0</v>
      </c>
    </row>
    <row r="295" customFormat="false" ht="12.75" hidden="false" customHeight="false" outlineLevel="0" collapsed="false">
      <c r="A295" s="72" t="n">
        <v>11</v>
      </c>
      <c r="B295" s="63" t="s">
        <v>297</v>
      </c>
      <c r="C295" s="59" t="s">
        <v>13</v>
      </c>
      <c r="D295" s="59" t="n">
        <v>2</v>
      </c>
      <c r="E295" s="59"/>
      <c r="F295" s="73" t="n">
        <f aca="false">E295*D295</f>
        <v>0</v>
      </c>
    </row>
    <row r="296" customFormat="false" ht="12.75" hidden="false" customHeight="false" outlineLevel="0" collapsed="false">
      <c r="A296" s="72" t="n">
        <v>12</v>
      </c>
      <c r="B296" s="63" t="s">
        <v>298</v>
      </c>
      <c r="C296" s="59" t="s">
        <v>13</v>
      </c>
      <c r="D296" s="59" t="n">
        <v>4</v>
      </c>
      <c r="E296" s="59"/>
      <c r="F296" s="73" t="n">
        <f aca="false">E296*D296</f>
        <v>0</v>
      </c>
    </row>
    <row r="297" customFormat="false" ht="12.75" hidden="false" customHeight="false" outlineLevel="0" collapsed="false">
      <c r="A297" s="72" t="n">
        <v>13</v>
      </c>
      <c r="B297" s="63" t="s">
        <v>299</v>
      </c>
      <c r="C297" s="59" t="s">
        <v>300</v>
      </c>
      <c r="D297" s="59" t="n">
        <v>1</v>
      </c>
      <c r="E297" s="59"/>
      <c r="F297" s="73" t="n">
        <f aca="false">E297*D297</f>
        <v>0</v>
      </c>
    </row>
    <row r="298" customFormat="false" ht="13.5" hidden="false" customHeight="false" outlineLevel="0" collapsed="false">
      <c r="A298" s="75" t="n">
        <v>14</v>
      </c>
      <c r="B298" s="76" t="s">
        <v>301</v>
      </c>
      <c r="C298" s="78" t="s">
        <v>13</v>
      </c>
      <c r="D298" s="78" t="n">
        <v>2</v>
      </c>
      <c r="E298" s="83"/>
      <c r="F298" s="73" t="n">
        <f aca="false">E298*D298</f>
        <v>0</v>
      </c>
    </row>
    <row r="299" customFormat="false" ht="13.5" hidden="false" customHeight="true" outlineLevel="0" collapsed="false">
      <c r="A299" s="9" t="s">
        <v>302</v>
      </c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79" t="s">
        <v>303</v>
      </c>
      <c r="B300" s="74" t="s">
        <v>304</v>
      </c>
      <c r="C300" s="81"/>
      <c r="D300" s="81"/>
      <c r="E300" s="81"/>
      <c r="F300" s="82"/>
    </row>
    <row r="301" customFormat="false" ht="25.5" hidden="false" customHeight="false" outlineLevel="0" collapsed="false">
      <c r="A301" s="72" t="n">
        <v>1</v>
      </c>
      <c r="B301" s="63" t="s">
        <v>305</v>
      </c>
      <c r="C301" s="57" t="s">
        <v>140</v>
      </c>
      <c r="D301" s="59" t="n">
        <v>52.5</v>
      </c>
      <c r="E301" s="84"/>
      <c r="F301" s="73" t="n">
        <f aca="false">E301*D301</f>
        <v>0</v>
      </c>
    </row>
    <row r="302" customFormat="false" ht="25.5" hidden="false" customHeight="false" outlineLevel="0" collapsed="false">
      <c r="A302" s="72" t="n">
        <v>2</v>
      </c>
      <c r="B302" s="63" t="s">
        <v>306</v>
      </c>
      <c r="C302" s="57" t="s">
        <v>140</v>
      </c>
      <c r="D302" s="59" t="n">
        <v>15</v>
      </c>
      <c r="E302" s="84"/>
      <c r="F302" s="73" t="n">
        <f aca="false">E302*D302</f>
        <v>0</v>
      </c>
    </row>
    <row r="303" customFormat="false" ht="15.75" hidden="false" customHeight="false" outlineLevel="0" collapsed="false">
      <c r="A303" s="72" t="n">
        <v>3</v>
      </c>
      <c r="B303" s="63" t="s">
        <v>307</v>
      </c>
      <c r="C303" s="57" t="s">
        <v>140</v>
      </c>
      <c r="D303" s="59" t="n">
        <v>785</v>
      </c>
      <c r="E303" s="84"/>
      <c r="F303" s="73" t="n">
        <f aca="false">E303*D303</f>
        <v>0</v>
      </c>
    </row>
    <row r="304" customFormat="false" ht="15.75" hidden="false" customHeight="false" outlineLevel="0" collapsed="false">
      <c r="A304" s="72" t="n">
        <v>4</v>
      </c>
      <c r="B304" s="63" t="s">
        <v>308</v>
      </c>
      <c r="C304" s="57" t="s">
        <v>140</v>
      </c>
      <c r="D304" s="59" t="n">
        <v>19.5</v>
      </c>
      <c r="E304" s="84"/>
      <c r="F304" s="73" t="n">
        <f aca="false">E304*D304</f>
        <v>0</v>
      </c>
    </row>
    <row r="305" customFormat="false" ht="15.75" hidden="false" customHeight="false" outlineLevel="0" collapsed="false">
      <c r="A305" s="72" t="n">
        <v>5</v>
      </c>
      <c r="B305" s="63" t="s">
        <v>309</v>
      </c>
      <c r="C305" s="57" t="s">
        <v>143</v>
      </c>
      <c r="D305" s="59" t="n">
        <v>130</v>
      </c>
      <c r="E305" s="84"/>
      <c r="F305" s="73" t="n">
        <f aca="false">E305*D305</f>
        <v>0</v>
      </c>
    </row>
    <row r="306" customFormat="false" ht="12.75" hidden="false" customHeight="false" outlineLevel="0" collapsed="false">
      <c r="A306" s="72" t="n">
        <v>6</v>
      </c>
      <c r="B306" s="63" t="s">
        <v>310</v>
      </c>
      <c r="C306" s="57" t="s">
        <v>20</v>
      </c>
      <c r="D306" s="59" t="n">
        <v>230</v>
      </c>
      <c r="E306" s="84"/>
      <c r="F306" s="73" t="n">
        <f aca="false">E306*D306</f>
        <v>0</v>
      </c>
    </row>
    <row r="307" customFormat="false" ht="12.75" hidden="false" customHeight="false" outlineLevel="0" collapsed="false">
      <c r="A307" s="72" t="s">
        <v>311</v>
      </c>
      <c r="B307" s="74" t="s">
        <v>312</v>
      </c>
      <c r="C307" s="59"/>
      <c r="D307" s="59"/>
      <c r="E307" s="84"/>
      <c r="F307" s="73"/>
    </row>
    <row r="308" customFormat="false" ht="25.5" hidden="false" customHeight="false" outlineLevel="0" collapsed="false">
      <c r="A308" s="72" t="n">
        <v>7</v>
      </c>
      <c r="B308" s="63" t="s">
        <v>313</v>
      </c>
      <c r="C308" s="59" t="s">
        <v>13</v>
      </c>
      <c r="D308" s="59" t="n">
        <v>10</v>
      </c>
      <c r="E308" s="85"/>
      <c r="F308" s="73" t="n">
        <f aca="false">E308*D308</f>
        <v>0</v>
      </c>
    </row>
    <row r="309" customFormat="false" ht="12.75" hidden="false" customHeight="false" outlineLevel="0" collapsed="false">
      <c r="A309" s="72" t="n">
        <v>8</v>
      </c>
      <c r="B309" s="63" t="s">
        <v>314</v>
      </c>
      <c r="C309" s="59" t="s">
        <v>13</v>
      </c>
      <c r="D309" s="59" t="n">
        <v>387</v>
      </c>
      <c r="E309" s="86"/>
      <c r="F309" s="73" t="n">
        <f aca="false">E309*D309</f>
        <v>0</v>
      </c>
    </row>
    <row r="310" customFormat="false" ht="12.75" hidden="false" customHeight="false" outlineLevel="0" collapsed="false">
      <c r="A310" s="72" t="n">
        <v>9</v>
      </c>
      <c r="B310" s="63" t="s">
        <v>315</v>
      </c>
      <c r="C310" s="59" t="s">
        <v>13</v>
      </c>
      <c r="D310" s="59" t="n">
        <v>6132</v>
      </c>
      <c r="E310" s="86"/>
      <c r="F310" s="73" t="n">
        <f aca="false">E310*D310</f>
        <v>0</v>
      </c>
    </row>
    <row r="311" customFormat="false" ht="12.75" hidden="false" customHeight="false" outlineLevel="0" collapsed="false">
      <c r="A311" s="72" t="n">
        <v>10</v>
      </c>
      <c r="B311" s="63" t="s">
        <v>316</v>
      </c>
      <c r="C311" s="59" t="s">
        <v>13</v>
      </c>
      <c r="D311" s="59" t="n">
        <v>6132</v>
      </c>
      <c r="E311" s="86"/>
      <c r="F311" s="73" t="n">
        <f aca="false">E311*D311</f>
        <v>0</v>
      </c>
    </row>
    <row r="312" customFormat="false" ht="25.5" hidden="false" customHeight="false" outlineLevel="0" collapsed="false">
      <c r="A312" s="72" t="n">
        <v>11</v>
      </c>
      <c r="B312" s="63" t="s">
        <v>317</v>
      </c>
      <c r="C312" s="59" t="s">
        <v>318</v>
      </c>
      <c r="D312" s="59" t="n">
        <v>280</v>
      </c>
      <c r="E312" s="84"/>
      <c r="F312" s="73" t="n">
        <f aca="false">E312*D312</f>
        <v>0</v>
      </c>
    </row>
    <row r="313" customFormat="false" ht="12.75" hidden="false" customHeight="false" outlineLevel="0" collapsed="false">
      <c r="A313" s="72"/>
      <c r="B313" s="63" t="s">
        <v>319</v>
      </c>
      <c r="C313" s="59"/>
      <c r="D313" s="59"/>
      <c r="E313" s="84"/>
      <c r="F313" s="73"/>
    </row>
    <row r="314" customFormat="false" ht="12.75" hidden="false" customHeight="false" outlineLevel="0" collapsed="false">
      <c r="A314" s="72" t="n">
        <v>1</v>
      </c>
      <c r="B314" s="63" t="s">
        <v>320</v>
      </c>
      <c r="C314" s="59" t="s">
        <v>13</v>
      </c>
      <c r="D314" s="59" t="n">
        <v>10</v>
      </c>
      <c r="E314" s="84"/>
      <c r="F314" s="73" t="n">
        <f aca="false">E314*D314</f>
        <v>0</v>
      </c>
    </row>
    <row r="315" customFormat="false" ht="12.75" hidden="false" customHeight="false" outlineLevel="0" collapsed="false">
      <c r="A315" s="72"/>
      <c r="B315" s="63" t="s">
        <v>321</v>
      </c>
      <c r="C315" s="59"/>
      <c r="D315" s="59"/>
      <c r="E315" s="84"/>
      <c r="F315" s="73"/>
    </row>
    <row r="316" customFormat="false" ht="12.75" hidden="false" customHeight="false" outlineLevel="0" collapsed="false">
      <c r="A316" s="72" t="n">
        <v>2</v>
      </c>
      <c r="B316" s="63" t="s">
        <v>322</v>
      </c>
      <c r="C316" s="59" t="s">
        <v>13</v>
      </c>
      <c r="D316" s="59" t="n">
        <v>170</v>
      </c>
      <c r="E316" s="84"/>
      <c r="F316" s="73" t="n">
        <f aca="false">E316*D316</f>
        <v>0</v>
      </c>
    </row>
    <row r="317" customFormat="false" ht="25.5" hidden="false" customHeight="false" outlineLevel="0" collapsed="false">
      <c r="A317" s="72" t="n">
        <v>3</v>
      </c>
      <c r="B317" s="63" t="s">
        <v>323</v>
      </c>
      <c r="C317" s="59" t="s">
        <v>13</v>
      </c>
      <c r="D317" s="59" t="n">
        <v>184</v>
      </c>
      <c r="E317" s="84"/>
      <c r="F317" s="73" t="n">
        <f aca="false">E317*D317</f>
        <v>0</v>
      </c>
    </row>
    <row r="318" customFormat="false" ht="12.75" hidden="false" customHeight="false" outlineLevel="0" collapsed="false">
      <c r="A318" s="72" t="n">
        <v>4</v>
      </c>
      <c r="B318" s="63" t="s">
        <v>324</v>
      </c>
      <c r="C318" s="59" t="s">
        <v>13</v>
      </c>
      <c r="D318" s="59" t="n">
        <v>33</v>
      </c>
      <c r="E318" s="84"/>
      <c r="F318" s="73" t="n">
        <f aca="false">E318*D318</f>
        <v>0</v>
      </c>
    </row>
    <row r="319" customFormat="false" ht="12.75" hidden="false" customHeight="false" outlineLevel="0" collapsed="false">
      <c r="A319" s="72"/>
      <c r="B319" s="63" t="s">
        <v>325</v>
      </c>
      <c r="C319" s="59"/>
      <c r="D319" s="59"/>
      <c r="E319" s="84"/>
      <c r="F319" s="73"/>
    </row>
    <row r="320" customFormat="false" ht="12.75" hidden="false" customHeight="false" outlineLevel="0" collapsed="false">
      <c r="A320" s="72" t="n">
        <v>5</v>
      </c>
      <c r="B320" s="63" t="s">
        <v>326</v>
      </c>
      <c r="C320" s="59" t="s">
        <v>13</v>
      </c>
      <c r="D320" s="59" t="n">
        <v>1824</v>
      </c>
      <c r="E320" s="84"/>
      <c r="F320" s="73" t="n">
        <f aca="false">E320*D320</f>
        <v>0</v>
      </c>
    </row>
    <row r="321" customFormat="false" ht="12.75" hidden="false" customHeight="false" outlineLevel="0" collapsed="false">
      <c r="A321" s="72" t="n">
        <v>6</v>
      </c>
      <c r="B321" s="63" t="s">
        <v>327</v>
      </c>
      <c r="C321" s="59" t="s">
        <v>13</v>
      </c>
      <c r="D321" s="59" t="n">
        <v>1260</v>
      </c>
      <c r="E321" s="84"/>
      <c r="F321" s="73" t="n">
        <f aca="false">E321*D321</f>
        <v>0</v>
      </c>
    </row>
    <row r="322" customFormat="false" ht="12.75" hidden="false" customHeight="false" outlineLevel="0" collapsed="false">
      <c r="A322" s="72" t="n">
        <v>7</v>
      </c>
      <c r="B322" s="63" t="s">
        <v>328</v>
      </c>
      <c r="C322" s="59" t="s">
        <v>13</v>
      </c>
      <c r="D322" s="59" t="n">
        <v>3048</v>
      </c>
      <c r="E322" s="87"/>
      <c r="F322" s="73" t="n">
        <f aca="false">E322*D322</f>
        <v>0</v>
      </c>
    </row>
    <row r="323" customFormat="false" ht="12.75" hidden="false" customHeight="false" outlineLevel="0" collapsed="false">
      <c r="A323" s="72"/>
      <c r="B323" s="63" t="s">
        <v>329</v>
      </c>
      <c r="C323" s="59"/>
      <c r="D323" s="59"/>
      <c r="E323" s="84"/>
      <c r="F323" s="73"/>
    </row>
    <row r="324" customFormat="false" ht="12.75" hidden="false" customHeight="false" outlineLevel="0" collapsed="false">
      <c r="A324" s="72" t="n">
        <v>8</v>
      </c>
      <c r="B324" s="63" t="s">
        <v>330</v>
      </c>
      <c r="C324" s="59" t="s">
        <v>13</v>
      </c>
      <c r="D324" s="59" t="n">
        <v>1260</v>
      </c>
      <c r="E324" s="84"/>
      <c r="F324" s="73" t="n">
        <f aca="false">E324*D324</f>
        <v>0</v>
      </c>
    </row>
    <row r="325" customFormat="false" ht="12.75" hidden="false" customHeight="false" outlineLevel="0" collapsed="false">
      <c r="A325" s="72" t="n">
        <v>9</v>
      </c>
      <c r="B325" s="63" t="s">
        <v>331</v>
      </c>
      <c r="C325" s="59" t="s">
        <v>13</v>
      </c>
      <c r="D325" s="59" t="n">
        <v>1824</v>
      </c>
      <c r="E325" s="84"/>
      <c r="F325" s="73" t="n">
        <f aca="false">E325*D325</f>
        <v>0</v>
      </c>
    </row>
    <row r="326" customFormat="false" ht="13.5" hidden="false" customHeight="false" outlineLevel="0" collapsed="false">
      <c r="A326" s="72" t="n">
        <v>10</v>
      </c>
      <c r="B326" s="63" t="s">
        <v>332</v>
      </c>
      <c r="C326" s="59" t="s">
        <v>13</v>
      </c>
      <c r="D326" s="59" t="n">
        <v>3048</v>
      </c>
      <c r="E326" s="84"/>
      <c r="F326" s="73" t="n">
        <f aca="false">E326*D326</f>
        <v>0</v>
      </c>
    </row>
    <row r="327" customFormat="false" ht="13.5" hidden="false" customHeight="tru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C328" s="88" t="s">
        <v>333</v>
      </c>
      <c r="D328" s="88"/>
      <c r="E328" s="88"/>
      <c r="F328" s="89" t="n">
        <f aca="false">ROUND(SUM(F10:F326),2)</f>
        <v>0</v>
      </c>
    </row>
    <row r="329" customFormat="false" ht="12.75" hidden="false" customHeight="false" outlineLevel="0" collapsed="false">
      <c r="C329" s="90" t="s">
        <v>334</v>
      </c>
      <c r="D329" s="90"/>
      <c r="E329" s="90"/>
      <c r="F329" s="89" t="n">
        <f aca="false">+F328*0.1</f>
        <v>0</v>
      </c>
    </row>
    <row r="330" customFormat="false" ht="12.75" hidden="false" customHeight="false" outlineLevel="0" collapsed="false">
      <c r="C330" s="90" t="s">
        <v>335</v>
      </c>
      <c r="D330" s="90"/>
      <c r="E330" s="90"/>
      <c r="F330" s="89" t="n">
        <f aca="false">+F328+F329</f>
        <v>0</v>
      </c>
    </row>
    <row r="331" customFormat="false" ht="12.75" hidden="false" customHeight="false" outlineLevel="0" collapsed="false">
      <c r="C331" s="90" t="s">
        <v>336</v>
      </c>
      <c r="D331" s="90"/>
      <c r="E331" s="90"/>
      <c r="F331" s="91" t="n">
        <f aca="false">F330*0.2</f>
        <v>0</v>
      </c>
    </row>
    <row r="332" customFormat="false" ht="13.5" hidden="false" customHeight="false" outlineLevel="0" collapsed="false">
      <c r="C332" s="92" t="s">
        <v>337</v>
      </c>
      <c r="D332" s="92"/>
      <c r="E332" s="92"/>
      <c r="F332" s="93" t="n">
        <f aca="false">F331+F330</f>
        <v>0</v>
      </c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5"/>
    </row>
    <row r="338" customFormat="false" ht="12.75" hidden="false" customHeight="false" outlineLevel="0" collapsed="false">
      <c r="C338" s="96"/>
    </row>
  </sheetData>
  <mergeCells count="21">
    <mergeCell ref="A1:F1"/>
    <mergeCell ref="A4:F4"/>
    <mergeCell ref="A8:F8"/>
    <mergeCell ref="A9:F9"/>
    <mergeCell ref="A18:F18"/>
    <mergeCell ref="A29:F29"/>
    <mergeCell ref="A35:F35"/>
    <mergeCell ref="A40:F40"/>
    <mergeCell ref="A60:F60"/>
    <mergeCell ref="A85:F85"/>
    <mergeCell ref="A120:F120"/>
    <mergeCell ref="A139:F139"/>
    <mergeCell ref="A217:F217"/>
    <mergeCell ref="A256:F256"/>
    <mergeCell ref="A299:F299"/>
    <mergeCell ref="A327:F327"/>
    <mergeCell ref="C328:E328"/>
    <mergeCell ref="C329:E329"/>
    <mergeCell ref="C330:E330"/>
    <mergeCell ref="C331:E331"/>
    <mergeCell ref="C332:E33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D67" activeCellId="0" sqref="D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7.85"/>
    <col collapsed="false" customWidth="true" hidden="false" outlineLevel="0" max="2" min="2" style="264" width="17.42"/>
    <col collapsed="false" customWidth="true" hidden="false" outlineLevel="0" max="3" min="3" style="264" width="19.41"/>
    <col collapsed="false" customWidth="true" hidden="false" outlineLevel="0" max="4" min="4" style="264" width="14.28"/>
    <col collapsed="false" customWidth="true" hidden="false" outlineLevel="0" max="5" min="5" style="264" width="12.99"/>
    <col collapsed="false" customWidth="true" hidden="false" outlineLevel="0" max="6" min="6" style="264" width="8.14"/>
    <col collapsed="false" customWidth="true" hidden="false" outlineLevel="0" max="7" min="7" style="264" width="17.85"/>
    <col collapsed="false" customWidth="true" hidden="false" outlineLevel="0" max="8" min="8" style="264" width="16.84"/>
    <col collapsed="false" customWidth="false" hidden="false" outlineLevel="0" max="10" min="9" style="264" width="9.14"/>
    <col collapsed="false" customWidth="true" hidden="false" outlineLevel="0" max="11" min="11" style="264" width="6.99"/>
    <col collapsed="false" customWidth="false" hidden="false" outlineLevel="0" max="257" min="12" style="264" width="9.14"/>
  </cols>
  <sheetData>
    <row r="1" customFormat="false" ht="11.25" hidden="false" customHeight="false" outlineLevel="0" collapsed="false">
      <c r="A1" s="567"/>
    </row>
    <row r="2" customFormat="false" ht="12.75" hidden="false" customHeight="true" outlineLevel="0" collapsed="false">
      <c r="A2" s="386" t="s">
        <v>496</v>
      </c>
      <c r="B2" s="386"/>
      <c r="C2" s="386"/>
      <c r="D2" s="386"/>
      <c r="E2" s="386"/>
      <c r="F2" s="386"/>
      <c r="G2" s="386"/>
      <c r="H2" s="386"/>
      <c r="I2" s="389"/>
      <c r="J2" s="389"/>
      <c r="K2" s="389"/>
    </row>
    <row r="3" customFormat="false" ht="11.25" hidden="false" customHeight="false" outlineLevel="0" collapsed="false">
      <c r="A3" s="567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08"/>
      <c r="I4" s="208"/>
      <c r="J4" s="208"/>
      <c r="K4" s="208"/>
    </row>
    <row r="5" customFormat="false" ht="12.75" hidden="false" customHeight="true" outlineLevel="0" collapsed="false">
      <c r="A5" s="386" t="s">
        <v>497</v>
      </c>
      <c r="B5" s="386"/>
      <c r="C5" s="386"/>
      <c r="D5" s="386"/>
      <c r="E5" s="386"/>
      <c r="F5" s="386"/>
      <c r="G5" s="386"/>
      <c r="H5" s="386"/>
      <c r="I5" s="208"/>
      <c r="J5" s="208"/>
      <c r="K5" s="208"/>
    </row>
    <row r="6" customFormat="false" ht="12" hidden="false" customHeight="false" outlineLevel="0" collapsed="false">
      <c r="A6" s="357"/>
      <c r="B6" s="357"/>
      <c r="C6" s="357"/>
      <c r="D6" s="357"/>
      <c r="E6" s="357"/>
      <c r="F6" s="357"/>
      <c r="G6" s="357"/>
      <c r="P6" s="264" t="s">
        <v>498</v>
      </c>
    </row>
    <row r="7" customFormat="false" ht="12" hidden="false" customHeight="true" outlineLevel="0" collapsed="false">
      <c r="A7" s="568" t="s">
        <v>499</v>
      </c>
      <c r="B7" s="568"/>
      <c r="C7" s="568"/>
      <c r="D7" s="568"/>
      <c r="E7" s="568"/>
      <c r="F7" s="568"/>
      <c r="G7" s="568"/>
      <c r="H7" s="568"/>
    </row>
    <row r="8" customFormat="false" ht="12" hidden="false" customHeight="false" outlineLevel="0" collapsed="false">
      <c r="A8" s="569"/>
      <c r="B8" s="570"/>
      <c r="C8" s="570"/>
      <c r="D8" s="570"/>
      <c r="E8" s="266"/>
      <c r="F8" s="266"/>
      <c r="G8" s="266"/>
      <c r="H8" s="571"/>
    </row>
    <row r="9" customFormat="false" ht="11.25" hidden="false" customHeight="false" outlineLevel="0" collapsed="false">
      <c r="A9" s="572" t="s">
        <v>500</v>
      </c>
      <c r="B9" s="282" t="s">
        <v>501</v>
      </c>
      <c r="C9" s="282" t="s">
        <v>502</v>
      </c>
      <c r="D9" s="282" t="s">
        <v>503</v>
      </c>
      <c r="E9" s="282" t="s">
        <v>504</v>
      </c>
      <c r="F9" s="282" t="s">
        <v>505</v>
      </c>
      <c r="G9" s="282" t="s">
        <v>506</v>
      </c>
      <c r="H9" s="283" t="s">
        <v>507</v>
      </c>
    </row>
    <row r="10" customFormat="false" ht="12" hidden="false" customHeight="true" outlineLevel="0" collapsed="false">
      <c r="A10" s="573" t="s">
        <v>508</v>
      </c>
      <c r="B10" s="573"/>
      <c r="C10" s="573"/>
      <c r="D10" s="573"/>
      <c r="E10" s="573"/>
      <c r="F10" s="573"/>
      <c r="G10" s="573"/>
      <c r="H10" s="573"/>
    </row>
    <row r="11" customFormat="false" ht="11.25" hidden="false" customHeight="false" outlineLevel="0" collapsed="false">
      <c r="A11" s="574" t="n">
        <v>1</v>
      </c>
      <c r="B11" s="575" t="n">
        <v>0</v>
      </c>
      <c r="C11" s="575" t="n">
        <v>9.22</v>
      </c>
      <c r="D11" s="575" t="s">
        <v>509</v>
      </c>
      <c r="E11" s="576" t="n">
        <f aca="false">C11-B11</f>
        <v>9.22</v>
      </c>
      <c r="F11" s="576" t="n">
        <f aca="false">E11*0.0664</f>
        <v>0.612208</v>
      </c>
      <c r="G11" s="576" t="n">
        <f aca="false">E11</f>
        <v>9.22</v>
      </c>
      <c r="H11" s="577" t="s">
        <v>510</v>
      </c>
    </row>
    <row r="12" customFormat="false" ht="11.25" hidden="false" customHeight="false" outlineLevel="0" collapsed="false">
      <c r="A12" s="578" t="n">
        <v>2</v>
      </c>
      <c r="B12" s="579" t="n">
        <v>49.42</v>
      </c>
      <c r="C12" s="579" t="n">
        <v>557.78</v>
      </c>
      <c r="D12" s="579" t="s">
        <v>509</v>
      </c>
      <c r="E12" s="580" t="n">
        <f aca="false">C12-B12</f>
        <v>508.36</v>
      </c>
      <c r="F12" s="580" t="n">
        <f aca="false">E12*0.0664</f>
        <v>33.755104</v>
      </c>
      <c r="G12" s="580" t="n">
        <f aca="false">E12</f>
        <v>508.36</v>
      </c>
      <c r="H12" s="581" t="s">
        <v>510</v>
      </c>
    </row>
    <row r="13" customFormat="false" ht="11.25" hidden="false" customHeight="false" outlineLevel="0" collapsed="false">
      <c r="A13" s="578" t="n">
        <v>3</v>
      </c>
      <c r="B13" s="579" t="n">
        <v>0</v>
      </c>
      <c r="C13" s="579" t="n">
        <v>18.48</v>
      </c>
      <c r="D13" s="582" t="s">
        <v>511</v>
      </c>
      <c r="E13" s="580" t="n">
        <f aca="false">C13-B13</f>
        <v>18.48</v>
      </c>
      <c r="F13" s="580" t="n">
        <f aca="false">E13*0.0664</f>
        <v>1.227072</v>
      </c>
      <c r="G13" s="580" t="n">
        <f aca="false">E13</f>
        <v>18.48</v>
      </c>
      <c r="H13" s="581" t="s">
        <v>510</v>
      </c>
    </row>
    <row r="14" customFormat="false" ht="12" hidden="false" customHeight="false" outlineLevel="0" collapsed="false">
      <c r="A14" s="583" t="n">
        <v>4</v>
      </c>
      <c r="B14" s="584" t="n">
        <v>66.95</v>
      </c>
      <c r="C14" s="584" t="n">
        <v>557.78</v>
      </c>
      <c r="D14" s="585" t="s">
        <v>511</v>
      </c>
      <c r="E14" s="586" t="n">
        <f aca="false">C14-B14</f>
        <v>490.83</v>
      </c>
      <c r="F14" s="586" t="n">
        <f aca="false">E14*0.0664</f>
        <v>32.591112</v>
      </c>
      <c r="G14" s="586" t="n">
        <f aca="false">E14</f>
        <v>490.83</v>
      </c>
      <c r="H14" s="587" t="s">
        <v>510</v>
      </c>
    </row>
    <row r="15" customFormat="false" ht="12" hidden="false" customHeight="true" outlineLevel="0" collapsed="false">
      <c r="A15" s="588" t="s">
        <v>512</v>
      </c>
      <c r="B15" s="588"/>
      <c r="C15" s="588"/>
      <c r="D15" s="588"/>
      <c r="E15" s="588"/>
      <c r="F15" s="588"/>
      <c r="G15" s="588"/>
      <c r="H15" s="588"/>
    </row>
    <row r="16" customFormat="false" ht="11.25" hidden="false" customHeight="false" outlineLevel="0" collapsed="false">
      <c r="A16" s="574" t="n">
        <v>5</v>
      </c>
      <c r="B16" s="575" t="n">
        <v>0</v>
      </c>
      <c r="C16" s="575" t="n">
        <v>50.76</v>
      </c>
      <c r="D16" s="575" t="s">
        <v>509</v>
      </c>
      <c r="E16" s="576" t="n">
        <f aca="false">C16-B16</f>
        <v>50.76</v>
      </c>
      <c r="F16" s="576" t="n">
        <f aca="false">E16*0.0664</f>
        <v>3.370464</v>
      </c>
      <c r="G16" s="576" t="n">
        <f aca="false">E16</f>
        <v>50.76</v>
      </c>
      <c r="H16" s="577" t="s">
        <v>510</v>
      </c>
    </row>
    <row r="17" customFormat="false" ht="12" hidden="false" customHeight="false" outlineLevel="0" collapsed="false">
      <c r="A17" s="583" t="n">
        <v>6</v>
      </c>
      <c r="B17" s="584" t="n">
        <v>0</v>
      </c>
      <c r="C17" s="584" t="n">
        <v>50.76</v>
      </c>
      <c r="D17" s="584" t="s">
        <v>511</v>
      </c>
      <c r="E17" s="586" t="n">
        <f aca="false">C17-B17</f>
        <v>50.76</v>
      </c>
      <c r="F17" s="586" t="n">
        <f aca="false">E17*0.0664</f>
        <v>3.370464</v>
      </c>
      <c r="G17" s="586" t="n">
        <f aca="false">E17</f>
        <v>50.76</v>
      </c>
      <c r="H17" s="587" t="s">
        <v>510</v>
      </c>
    </row>
    <row r="18" customFormat="false" ht="12" hidden="false" customHeight="true" outlineLevel="0" collapsed="false">
      <c r="A18" s="588" t="s">
        <v>513</v>
      </c>
      <c r="B18" s="588"/>
      <c r="C18" s="588"/>
      <c r="D18" s="588"/>
      <c r="E18" s="588"/>
      <c r="F18" s="588"/>
      <c r="G18" s="588"/>
      <c r="H18" s="588"/>
    </row>
    <row r="19" customFormat="false" ht="11.25" hidden="false" customHeight="false" outlineLevel="0" collapsed="false">
      <c r="A19" s="574" t="n">
        <v>7</v>
      </c>
      <c r="B19" s="575" t="n">
        <v>23.06</v>
      </c>
      <c r="C19" s="575" t="n">
        <v>95.05</v>
      </c>
      <c r="D19" s="575" t="s">
        <v>509</v>
      </c>
      <c r="E19" s="576" t="n">
        <f aca="false">C19-B19</f>
        <v>71.99</v>
      </c>
      <c r="F19" s="576" t="n">
        <f aca="false">E19*0.0664</f>
        <v>4.780136</v>
      </c>
      <c r="G19" s="576" t="n">
        <f aca="false">E19</f>
        <v>71.99</v>
      </c>
      <c r="H19" s="577" t="s">
        <v>510</v>
      </c>
    </row>
    <row r="20" customFormat="false" ht="12" hidden="false" customHeight="false" outlineLevel="0" collapsed="false">
      <c r="A20" s="583" t="n">
        <v>8</v>
      </c>
      <c r="B20" s="584" t="n">
        <v>23.06</v>
      </c>
      <c r="C20" s="584" t="n">
        <v>96.2</v>
      </c>
      <c r="D20" s="584" t="s">
        <v>511</v>
      </c>
      <c r="E20" s="586" t="n">
        <f aca="false">C20-B20</f>
        <v>73.14</v>
      </c>
      <c r="F20" s="586" t="n">
        <f aca="false">E20*0.0664</f>
        <v>4.856496</v>
      </c>
      <c r="G20" s="586" t="n">
        <f aca="false">E20</f>
        <v>73.14</v>
      </c>
      <c r="H20" s="587" t="s">
        <v>510</v>
      </c>
    </row>
    <row r="21" customFormat="false" ht="12" hidden="false" customHeight="false" outlineLevel="0" collapsed="false">
      <c r="A21" s="588" t="n">
        <v>8</v>
      </c>
      <c r="B21" s="588"/>
      <c r="C21" s="588"/>
      <c r="D21" s="588"/>
      <c r="E21" s="588"/>
      <c r="F21" s="588"/>
      <c r="G21" s="588"/>
      <c r="H21" s="588"/>
    </row>
    <row r="22" customFormat="false" ht="11.25" hidden="false" customHeight="false" outlineLevel="0" collapsed="false">
      <c r="A22" s="574" t="n">
        <v>9</v>
      </c>
      <c r="B22" s="575" t="n">
        <v>0</v>
      </c>
      <c r="C22" s="575" t="n">
        <v>73.4</v>
      </c>
      <c r="D22" s="575" t="s">
        <v>509</v>
      </c>
      <c r="E22" s="576" t="n">
        <f aca="false">C22-B22</f>
        <v>73.4</v>
      </c>
      <c r="F22" s="576" t="n">
        <f aca="false">E22*0.0664</f>
        <v>4.87376</v>
      </c>
      <c r="G22" s="576" t="n">
        <f aca="false">E22</f>
        <v>73.4</v>
      </c>
      <c r="H22" s="577" t="s">
        <v>510</v>
      </c>
    </row>
    <row r="23" customFormat="false" ht="12" hidden="false" customHeight="false" outlineLevel="0" collapsed="false">
      <c r="A23" s="583" t="n">
        <v>10</v>
      </c>
      <c r="B23" s="584" t="n">
        <v>0</v>
      </c>
      <c r="C23" s="584" t="n">
        <v>63.82</v>
      </c>
      <c r="D23" s="584" t="s">
        <v>511</v>
      </c>
      <c r="E23" s="586" t="n">
        <f aca="false">C23-B23</f>
        <v>63.82</v>
      </c>
      <c r="F23" s="586" t="n">
        <f aca="false">E23*0.0664</f>
        <v>4.237648</v>
      </c>
      <c r="G23" s="586" t="n">
        <f aca="false">E23</f>
        <v>63.82</v>
      </c>
      <c r="H23" s="587" t="s">
        <v>510</v>
      </c>
    </row>
    <row r="24" customFormat="false" ht="12" hidden="false" customHeight="true" outlineLevel="0" collapsed="false">
      <c r="A24" s="588" t="s">
        <v>514</v>
      </c>
      <c r="B24" s="588"/>
      <c r="C24" s="588"/>
      <c r="D24" s="588"/>
      <c r="E24" s="588"/>
      <c r="F24" s="588"/>
      <c r="G24" s="588"/>
      <c r="H24" s="588"/>
    </row>
    <row r="25" customFormat="false" ht="11.25" hidden="false" customHeight="false" outlineLevel="0" collapsed="false">
      <c r="A25" s="574" t="n">
        <v>11</v>
      </c>
      <c r="B25" s="575" t="n">
        <v>6.78</v>
      </c>
      <c r="C25" s="575" t="n">
        <v>116.72</v>
      </c>
      <c r="D25" s="575" t="s">
        <v>509</v>
      </c>
      <c r="E25" s="576" t="n">
        <f aca="false">C25-B25</f>
        <v>109.94</v>
      </c>
      <c r="F25" s="576" t="n">
        <f aca="false">E25*0.0664</f>
        <v>7.300016</v>
      </c>
      <c r="G25" s="576" t="n">
        <f aca="false">E25</f>
        <v>109.94</v>
      </c>
      <c r="H25" s="577" t="s">
        <v>510</v>
      </c>
    </row>
    <row r="26" customFormat="false" ht="11.25" hidden="false" customHeight="false" outlineLevel="0" collapsed="false">
      <c r="A26" s="578" t="n">
        <v>12</v>
      </c>
      <c r="B26" s="579" t="n">
        <v>6</v>
      </c>
      <c r="C26" s="579" t="n">
        <v>114.51</v>
      </c>
      <c r="D26" s="579" t="s">
        <v>511</v>
      </c>
      <c r="E26" s="580" t="n">
        <f aca="false">C26-B26</f>
        <v>108.51</v>
      </c>
      <c r="F26" s="580" t="n">
        <f aca="false">E26*0.0664</f>
        <v>7.205064</v>
      </c>
      <c r="G26" s="580" t="n">
        <f aca="false">E26</f>
        <v>108.51</v>
      </c>
      <c r="H26" s="581" t="s">
        <v>510</v>
      </c>
    </row>
    <row r="27" customFormat="false" ht="12" hidden="false" customHeight="false" outlineLevel="0" collapsed="false">
      <c r="A27" s="583" t="n">
        <v>13</v>
      </c>
      <c r="B27" s="234" t="n">
        <v>71.12</v>
      </c>
      <c r="C27" s="234" t="n">
        <v>116.69</v>
      </c>
      <c r="D27" s="234" t="s">
        <v>509</v>
      </c>
      <c r="E27" s="589" t="n">
        <v>75</v>
      </c>
      <c r="F27" s="586" t="n">
        <f aca="false">E27*0.0664</f>
        <v>4.98</v>
      </c>
      <c r="G27" s="586" t="n">
        <f aca="false">E27</f>
        <v>75</v>
      </c>
      <c r="H27" s="587" t="s">
        <v>510</v>
      </c>
    </row>
    <row r="28" customFormat="false" ht="12" hidden="false" customHeight="true" outlineLevel="0" collapsed="false">
      <c r="A28" s="588" t="s">
        <v>515</v>
      </c>
      <c r="B28" s="588"/>
      <c r="C28" s="588"/>
      <c r="D28" s="588"/>
      <c r="E28" s="588"/>
      <c r="F28" s="588"/>
      <c r="G28" s="588"/>
      <c r="H28" s="588"/>
    </row>
    <row r="29" customFormat="false" ht="11.25" hidden="false" customHeight="false" outlineLevel="0" collapsed="false">
      <c r="A29" s="574" t="n">
        <v>14</v>
      </c>
      <c r="B29" s="575" t="n">
        <v>8.45</v>
      </c>
      <c r="C29" s="575" t="n">
        <v>142.58</v>
      </c>
      <c r="D29" s="575" t="s">
        <v>511</v>
      </c>
      <c r="E29" s="576" t="n">
        <f aca="false">C29-B29</f>
        <v>134.13</v>
      </c>
      <c r="F29" s="576" t="n">
        <f aca="false">E29*0.0664</f>
        <v>8.906232</v>
      </c>
      <c r="G29" s="576" t="n">
        <f aca="false">E29</f>
        <v>134.13</v>
      </c>
      <c r="H29" s="577" t="s">
        <v>510</v>
      </c>
    </row>
    <row r="30" customFormat="false" ht="12" hidden="false" customHeight="false" outlineLevel="0" collapsed="false">
      <c r="A30" s="583" t="n">
        <v>15</v>
      </c>
      <c r="B30" s="584" t="n">
        <v>10.68</v>
      </c>
      <c r="C30" s="584" t="n">
        <v>145.36</v>
      </c>
      <c r="D30" s="584" t="s">
        <v>509</v>
      </c>
      <c r="E30" s="586" t="n">
        <f aca="false">C30-B30</f>
        <v>134.68</v>
      </c>
      <c r="F30" s="586" t="n">
        <f aca="false">E30*0.0664</f>
        <v>8.942752</v>
      </c>
      <c r="G30" s="586" t="n">
        <f aca="false">E30</f>
        <v>134.68</v>
      </c>
      <c r="H30" s="587" t="s">
        <v>510</v>
      </c>
    </row>
    <row r="31" customFormat="false" ht="12" hidden="false" customHeight="false" outlineLevel="0" collapsed="false">
      <c r="A31" s="590" t="s">
        <v>516</v>
      </c>
      <c r="B31" s="590"/>
      <c r="C31" s="590"/>
      <c r="D31" s="590"/>
      <c r="E31" s="590"/>
      <c r="F31" s="590"/>
      <c r="G31" s="590"/>
      <c r="H31" s="590"/>
    </row>
    <row r="32" customFormat="false" ht="11.25" hidden="false" customHeight="false" outlineLevel="0" collapsed="false">
      <c r="A32" s="574" t="n">
        <v>16</v>
      </c>
      <c r="B32" s="575" t="n">
        <v>0</v>
      </c>
      <c r="C32" s="575" t="n">
        <v>75.4</v>
      </c>
      <c r="D32" s="575" t="s">
        <v>380</v>
      </c>
      <c r="E32" s="576" t="n">
        <f aca="false">C32-B32</f>
        <v>75.4</v>
      </c>
      <c r="F32" s="576" t="n">
        <f aca="false">E32*0.0664</f>
        <v>5.00656</v>
      </c>
      <c r="G32" s="576" t="n">
        <f aca="false">E32</f>
        <v>75.4</v>
      </c>
      <c r="H32" s="577" t="s">
        <v>510</v>
      </c>
    </row>
    <row r="33" customFormat="false" ht="11.25" hidden="false" customHeight="false" outlineLevel="0" collapsed="false">
      <c r="A33" s="578" t="n">
        <v>17</v>
      </c>
      <c r="B33" s="579" t="n">
        <v>0</v>
      </c>
      <c r="C33" s="579" t="n">
        <v>75.4</v>
      </c>
      <c r="D33" s="579" t="s">
        <v>380</v>
      </c>
      <c r="E33" s="580" t="n">
        <v>67.1</v>
      </c>
      <c r="F33" s="580" t="n">
        <f aca="false">E33*0.0664</f>
        <v>4.45544</v>
      </c>
      <c r="G33" s="580" t="n">
        <f aca="false">E33</f>
        <v>67.1</v>
      </c>
      <c r="H33" s="581" t="s">
        <v>517</v>
      </c>
    </row>
    <row r="34" customFormat="false" ht="11.25" hidden="false" customHeight="false" outlineLevel="0" collapsed="false">
      <c r="A34" s="578" t="n">
        <v>18</v>
      </c>
      <c r="B34" s="579" t="n">
        <v>9.97</v>
      </c>
      <c r="C34" s="579" t="n">
        <v>68.54</v>
      </c>
      <c r="D34" s="579" t="s">
        <v>380</v>
      </c>
      <c r="E34" s="580" t="n">
        <f aca="false">C34-B34</f>
        <v>58.57</v>
      </c>
      <c r="F34" s="580" t="n">
        <f aca="false">E34*0.0664</f>
        <v>3.889048</v>
      </c>
      <c r="G34" s="580" t="n">
        <f aca="false">E34</f>
        <v>58.57</v>
      </c>
      <c r="H34" s="581" t="s">
        <v>510</v>
      </c>
    </row>
    <row r="35" customFormat="false" ht="11.25" hidden="false" customHeight="false" outlineLevel="0" collapsed="false">
      <c r="A35" s="578" t="n">
        <v>19</v>
      </c>
      <c r="B35" s="579" t="n">
        <v>28.75</v>
      </c>
      <c r="C35" s="579" t="n">
        <v>34.87</v>
      </c>
      <c r="D35" s="579" t="s">
        <v>380</v>
      </c>
      <c r="E35" s="580" t="n">
        <f aca="false">C35-B35</f>
        <v>6.12</v>
      </c>
      <c r="F35" s="580" t="n">
        <f aca="false">E35*0.0664</f>
        <v>0.406368</v>
      </c>
      <c r="G35" s="580" t="n">
        <f aca="false">E35</f>
        <v>6.12</v>
      </c>
      <c r="H35" s="581" t="s">
        <v>510</v>
      </c>
    </row>
    <row r="36" customFormat="false" ht="12" hidden="false" customHeight="false" outlineLevel="0" collapsed="false">
      <c r="A36" s="583" t="n">
        <v>20</v>
      </c>
      <c r="B36" s="584" t="n">
        <v>41.92</v>
      </c>
      <c r="C36" s="584" t="n">
        <v>57.84</v>
      </c>
      <c r="D36" s="584" t="s">
        <v>380</v>
      </c>
      <c r="E36" s="586" t="n">
        <f aca="false">C36-B36</f>
        <v>15.92</v>
      </c>
      <c r="F36" s="586" t="n">
        <f aca="false">E36*0.0664</f>
        <v>1.057088</v>
      </c>
      <c r="G36" s="586" t="n">
        <f aca="false">E36</f>
        <v>15.92</v>
      </c>
      <c r="H36" s="587" t="s">
        <v>510</v>
      </c>
    </row>
    <row r="37" customFormat="false" ht="12" hidden="false" customHeight="false" outlineLevel="0" collapsed="false">
      <c r="A37" s="590" t="s">
        <v>518</v>
      </c>
      <c r="B37" s="590"/>
      <c r="C37" s="590"/>
      <c r="D37" s="590"/>
      <c r="E37" s="590"/>
      <c r="F37" s="590"/>
      <c r="G37" s="590"/>
      <c r="H37" s="590"/>
    </row>
    <row r="38" customFormat="false" ht="11.25" hidden="false" customHeight="false" outlineLevel="0" collapsed="false">
      <c r="A38" s="574" t="n">
        <v>21</v>
      </c>
      <c r="B38" s="575" t="n">
        <v>0</v>
      </c>
      <c r="C38" s="575" t="n">
        <v>75.4</v>
      </c>
      <c r="D38" s="575" t="s">
        <v>380</v>
      </c>
      <c r="E38" s="576" t="n">
        <f aca="false">C38-B38</f>
        <v>75.4</v>
      </c>
      <c r="F38" s="576" t="n">
        <f aca="false">E38*0.0664</f>
        <v>5.00656</v>
      </c>
      <c r="G38" s="576" t="n">
        <f aca="false">E38</f>
        <v>75.4</v>
      </c>
      <c r="H38" s="577" t="s">
        <v>510</v>
      </c>
    </row>
    <row r="39" customFormat="false" ht="11.25" hidden="false" customHeight="false" outlineLevel="0" collapsed="false">
      <c r="A39" s="578" t="n">
        <v>22</v>
      </c>
      <c r="B39" s="579" t="n">
        <v>0</v>
      </c>
      <c r="C39" s="579" t="n">
        <v>75.4</v>
      </c>
      <c r="D39" s="579" t="s">
        <v>380</v>
      </c>
      <c r="E39" s="580" t="n">
        <v>67.1</v>
      </c>
      <c r="F39" s="580" t="n">
        <f aca="false">E39*0.0664</f>
        <v>4.45544</v>
      </c>
      <c r="G39" s="580" t="n">
        <f aca="false">E39</f>
        <v>67.1</v>
      </c>
      <c r="H39" s="581" t="s">
        <v>517</v>
      </c>
    </row>
    <row r="40" customFormat="false" ht="11.25" hidden="false" customHeight="false" outlineLevel="0" collapsed="false">
      <c r="A40" s="578" t="n">
        <v>23</v>
      </c>
      <c r="B40" s="579" t="n">
        <v>1.08</v>
      </c>
      <c r="C40" s="579" t="n">
        <v>63.65</v>
      </c>
      <c r="D40" s="579" t="s">
        <v>380</v>
      </c>
      <c r="E40" s="580" t="n">
        <f aca="false">C40-B40</f>
        <v>62.57</v>
      </c>
      <c r="F40" s="580" t="n">
        <f aca="false">E40*0.0664</f>
        <v>4.154648</v>
      </c>
      <c r="G40" s="580" t="n">
        <f aca="false">E40</f>
        <v>62.57</v>
      </c>
      <c r="H40" s="581" t="s">
        <v>510</v>
      </c>
    </row>
    <row r="41" customFormat="false" ht="11.25" hidden="false" customHeight="false" outlineLevel="0" collapsed="false">
      <c r="A41" s="578" t="n">
        <v>24</v>
      </c>
      <c r="B41" s="579" t="n">
        <v>11.09</v>
      </c>
      <c r="C41" s="579" t="n">
        <v>22.51</v>
      </c>
      <c r="D41" s="579" t="s">
        <v>380</v>
      </c>
      <c r="E41" s="580" t="n">
        <f aca="false">C41-B41</f>
        <v>11.42</v>
      </c>
      <c r="F41" s="580" t="n">
        <f aca="false">E41*0.0664</f>
        <v>0.758288</v>
      </c>
      <c r="G41" s="580" t="n">
        <f aca="false">E41</f>
        <v>11.42</v>
      </c>
      <c r="H41" s="581" t="s">
        <v>510</v>
      </c>
    </row>
    <row r="42" customFormat="false" ht="12" hidden="false" customHeight="false" outlineLevel="0" collapsed="false">
      <c r="A42" s="583" t="n">
        <v>25</v>
      </c>
      <c r="B42" s="584" t="n">
        <v>38.59</v>
      </c>
      <c r="C42" s="584" t="n">
        <v>46.24</v>
      </c>
      <c r="D42" s="584" t="s">
        <v>380</v>
      </c>
      <c r="E42" s="586" t="n">
        <f aca="false">C42-B42</f>
        <v>7.65</v>
      </c>
      <c r="F42" s="586" t="n">
        <f aca="false">E42*0.0664</f>
        <v>0.50796</v>
      </c>
      <c r="G42" s="586" t="n">
        <f aca="false">E42</f>
        <v>7.65</v>
      </c>
      <c r="H42" s="587" t="s">
        <v>510</v>
      </c>
    </row>
    <row r="43" customFormat="false" ht="12" hidden="false" customHeight="false" outlineLevel="0" collapsed="false">
      <c r="A43" s="590" t="s">
        <v>519</v>
      </c>
      <c r="B43" s="590"/>
      <c r="C43" s="590"/>
      <c r="D43" s="590"/>
      <c r="E43" s="590"/>
      <c r="F43" s="590"/>
      <c r="G43" s="590"/>
      <c r="H43" s="590"/>
    </row>
    <row r="44" customFormat="false" ht="11.25" hidden="false" customHeight="false" outlineLevel="0" collapsed="false">
      <c r="A44" s="591" t="n">
        <v>26</v>
      </c>
      <c r="B44" s="592"/>
      <c r="C44" s="592"/>
      <c r="D44" s="592"/>
      <c r="E44" s="576" t="n">
        <v>40.78</v>
      </c>
      <c r="F44" s="576" t="n">
        <f aca="false">E44*0.0664</f>
        <v>2.707792</v>
      </c>
      <c r="G44" s="576" t="n">
        <f aca="false">E44</f>
        <v>40.78</v>
      </c>
      <c r="H44" s="577" t="s">
        <v>510</v>
      </c>
    </row>
    <row r="45" customFormat="false" ht="11.25" hidden="false" customHeight="false" outlineLevel="0" collapsed="false">
      <c r="A45" s="593" t="n">
        <v>27</v>
      </c>
      <c r="B45" s="594"/>
      <c r="C45" s="594"/>
      <c r="D45" s="594"/>
      <c r="E45" s="580" t="n">
        <v>33.58</v>
      </c>
      <c r="F45" s="580" t="n">
        <f aca="false">E45*0.0664</f>
        <v>2.229712</v>
      </c>
      <c r="G45" s="580" t="n">
        <f aca="false">E45</f>
        <v>33.58</v>
      </c>
      <c r="H45" s="581" t="s">
        <v>510</v>
      </c>
    </row>
    <row r="46" customFormat="false" ht="11.25" hidden="false" customHeight="false" outlineLevel="0" collapsed="false">
      <c r="A46" s="595" t="n">
        <v>28</v>
      </c>
      <c r="B46" s="594"/>
      <c r="C46" s="594"/>
      <c r="D46" s="594"/>
      <c r="E46" s="580" t="n">
        <v>38.74</v>
      </c>
      <c r="F46" s="580" t="n">
        <f aca="false">E46*0.0664</f>
        <v>2.572336</v>
      </c>
      <c r="G46" s="580" t="n">
        <f aca="false">E46</f>
        <v>38.74</v>
      </c>
      <c r="H46" s="581" t="s">
        <v>510</v>
      </c>
    </row>
    <row r="47" customFormat="false" ht="11.25" hidden="false" customHeight="false" outlineLevel="0" collapsed="false">
      <c r="A47" s="593" t="n">
        <v>29</v>
      </c>
      <c r="B47" s="594"/>
      <c r="C47" s="594"/>
      <c r="D47" s="594"/>
      <c r="E47" s="580" t="n">
        <v>30.08</v>
      </c>
      <c r="F47" s="580" t="n">
        <f aca="false">E47*0.0664</f>
        <v>1.997312</v>
      </c>
      <c r="G47" s="580" t="n">
        <f aca="false">E47</f>
        <v>30.08</v>
      </c>
      <c r="H47" s="581" t="s">
        <v>510</v>
      </c>
    </row>
    <row r="48" customFormat="false" ht="11.25" hidden="false" customHeight="false" outlineLevel="0" collapsed="false">
      <c r="A48" s="595" t="n">
        <v>30</v>
      </c>
      <c r="B48" s="594"/>
      <c r="C48" s="594"/>
      <c r="D48" s="594"/>
      <c r="E48" s="580" t="n">
        <v>72.94</v>
      </c>
      <c r="F48" s="580" t="n">
        <f aca="false">E48*0.0664</f>
        <v>4.843216</v>
      </c>
      <c r="G48" s="580" t="n">
        <f aca="false">E48</f>
        <v>72.94</v>
      </c>
      <c r="H48" s="581" t="s">
        <v>510</v>
      </c>
    </row>
    <row r="49" customFormat="false" ht="11.25" hidden="false" customHeight="false" outlineLevel="0" collapsed="false">
      <c r="A49" s="593" t="n">
        <v>31</v>
      </c>
      <c r="B49" s="594"/>
      <c r="C49" s="594"/>
      <c r="D49" s="594"/>
      <c r="E49" s="580" t="n">
        <v>18.73</v>
      </c>
      <c r="F49" s="580" t="n">
        <f aca="false">E49*0.0664</f>
        <v>1.243672</v>
      </c>
      <c r="G49" s="580" t="n">
        <f aca="false">E49</f>
        <v>18.73</v>
      </c>
      <c r="H49" s="581" t="s">
        <v>510</v>
      </c>
    </row>
    <row r="50" customFormat="false" ht="11.25" hidden="false" customHeight="false" outlineLevel="0" collapsed="false">
      <c r="A50" s="595" t="n">
        <v>32</v>
      </c>
      <c r="B50" s="594"/>
      <c r="C50" s="594"/>
      <c r="D50" s="594"/>
      <c r="E50" s="580" t="n">
        <v>22.77</v>
      </c>
      <c r="F50" s="580" t="n">
        <f aca="false">E50*0.0664</f>
        <v>1.511928</v>
      </c>
      <c r="G50" s="580" t="n">
        <f aca="false">E50</f>
        <v>22.77</v>
      </c>
      <c r="H50" s="581" t="s">
        <v>510</v>
      </c>
    </row>
    <row r="51" customFormat="false" ht="11.25" hidden="false" customHeight="false" outlineLevel="0" collapsed="false">
      <c r="A51" s="593" t="n">
        <v>33</v>
      </c>
      <c r="B51" s="594"/>
      <c r="C51" s="594"/>
      <c r="D51" s="594"/>
      <c r="E51" s="580" t="n">
        <v>20.16</v>
      </c>
      <c r="F51" s="580" t="n">
        <f aca="false">E51*0.0664</f>
        <v>1.338624</v>
      </c>
      <c r="G51" s="580" t="n">
        <f aca="false">E51</f>
        <v>20.16</v>
      </c>
      <c r="H51" s="581" t="s">
        <v>510</v>
      </c>
    </row>
    <row r="52" customFormat="false" ht="12" hidden="false" customHeight="false" outlineLevel="0" collapsed="false">
      <c r="A52" s="596" t="n">
        <v>34</v>
      </c>
      <c r="B52" s="597"/>
      <c r="C52" s="597"/>
      <c r="D52" s="597"/>
      <c r="E52" s="586" t="n">
        <v>25.8</v>
      </c>
      <c r="F52" s="586" t="n">
        <f aca="false">E52*0.0664</f>
        <v>1.71312</v>
      </c>
      <c r="G52" s="586" t="n">
        <f aca="false">E52</f>
        <v>25.8</v>
      </c>
      <c r="H52" s="587" t="s">
        <v>510</v>
      </c>
    </row>
    <row r="53" customFormat="false" ht="12" hidden="false" customHeight="false" outlineLevel="0" collapsed="false">
      <c r="A53" s="266"/>
      <c r="B53" s="266"/>
      <c r="C53" s="598" t="s">
        <v>520</v>
      </c>
      <c r="D53" s="599"/>
      <c r="E53" s="600" t="n">
        <f aca="false">SUM(E11:E52)</f>
        <v>2723.85</v>
      </c>
      <c r="F53" s="601" t="n">
        <f aca="false">SUM(F11:F52)</f>
        <v>180.86364</v>
      </c>
      <c r="G53" s="602" t="n">
        <f aca="false">SUM(G11:G52)</f>
        <v>2723.85</v>
      </c>
      <c r="H53" s="603"/>
    </row>
    <row r="54" customFormat="false" ht="11.25" hidden="false" customHeight="false" outlineLevel="0" collapsed="false">
      <c r="A54" s="604"/>
      <c r="B54" s="604"/>
      <c r="C54" s="604"/>
      <c r="D54" s="604"/>
      <c r="E54" s="604"/>
      <c r="F54" s="604"/>
      <c r="G54" s="604"/>
    </row>
    <row r="55" customFormat="false" ht="11.25" hidden="false" customHeight="false" outlineLevel="0" collapsed="false">
      <c r="A55" s="604"/>
      <c r="B55" s="604"/>
      <c r="C55" s="604"/>
      <c r="D55" s="604"/>
      <c r="E55" s="604"/>
      <c r="F55" s="604"/>
      <c r="G55" s="604"/>
    </row>
    <row r="56" customFormat="false" ht="12" hidden="false" customHeight="false" outlineLevel="0" collapsed="false">
      <c r="A56" s="319"/>
      <c r="B56" s="319"/>
      <c r="C56" s="605"/>
      <c r="D56" s="605"/>
      <c r="E56" s="606"/>
      <c r="F56" s="606"/>
      <c r="G56" s="606"/>
    </row>
    <row r="57" customFormat="false" ht="12" hidden="false" customHeight="true" outlineLevel="0" collapsed="false">
      <c r="A57" s="607" t="s">
        <v>383</v>
      </c>
      <c r="B57" s="364" t="s">
        <v>384</v>
      </c>
      <c r="C57" s="364"/>
      <c r="D57" s="364" t="s">
        <v>385</v>
      </c>
      <c r="E57" s="365" t="s">
        <v>5</v>
      </c>
      <c r="F57" s="608"/>
      <c r="G57" s="608"/>
    </row>
    <row r="58" customFormat="false" ht="11.25" hidden="false" customHeight="true" outlineLevel="0" collapsed="false">
      <c r="A58" s="609" t="n">
        <v>1</v>
      </c>
      <c r="B58" s="610" t="s">
        <v>521</v>
      </c>
      <c r="C58" s="610"/>
      <c r="D58" s="611" t="s">
        <v>223</v>
      </c>
      <c r="E58" s="612" t="n">
        <f aca="false">E53</f>
        <v>2723.85</v>
      </c>
      <c r="F58" s="231"/>
      <c r="G58" s="231"/>
    </row>
    <row r="59" customFormat="false" ht="11.25" hidden="false" customHeight="true" outlineLevel="0" collapsed="false">
      <c r="A59" s="613" t="n">
        <v>2</v>
      </c>
      <c r="B59" s="614" t="s">
        <v>522</v>
      </c>
      <c r="C59" s="614"/>
      <c r="D59" s="615" t="s">
        <v>523</v>
      </c>
      <c r="E59" s="616" t="n">
        <f aca="false">F53</f>
        <v>180.86364</v>
      </c>
    </row>
    <row r="60" customFormat="false" ht="12" hidden="false" customHeight="true" outlineLevel="0" collapsed="false">
      <c r="A60" s="617" t="n">
        <v>3</v>
      </c>
      <c r="B60" s="618" t="s">
        <v>506</v>
      </c>
      <c r="C60" s="618"/>
      <c r="D60" s="619" t="s">
        <v>223</v>
      </c>
      <c r="E60" s="620" t="n">
        <f aca="false">G53</f>
        <v>2723.85</v>
      </c>
    </row>
    <row r="62" customFormat="false" ht="12.75" hidden="false" customHeight="false" outlineLevel="0" collapsed="false">
      <c r="C62" s="208"/>
      <c r="D62" s="208"/>
    </row>
    <row r="63" customFormat="false" ht="12.75" hidden="false" customHeight="false" outlineLevel="0" collapsed="false">
      <c r="C63" s="208"/>
      <c r="D63" s="208"/>
    </row>
    <row r="64" customFormat="false" ht="12.75" hidden="false" customHeight="false" outlineLevel="0" collapsed="false">
      <c r="C64" s="208"/>
      <c r="D64" s="208"/>
    </row>
    <row r="65" customFormat="false" ht="12.75" hidden="false" customHeight="false" outlineLevel="0" collapsed="false">
      <c r="C65" s="208"/>
      <c r="D65" s="208"/>
    </row>
    <row r="66" customFormat="false" ht="12.75" hidden="false" customHeight="false" outlineLevel="0" collapsed="false">
      <c r="C66" s="208"/>
      <c r="D66" s="208"/>
    </row>
    <row r="67" customFormat="false" ht="12.75" hidden="false" customHeight="false" outlineLevel="0" collapsed="false">
      <c r="C67" s="208"/>
      <c r="D67" s="208"/>
    </row>
  </sheetData>
  <mergeCells count="16">
    <mergeCell ref="A2:H2"/>
    <mergeCell ref="A5:H5"/>
    <mergeCell ref="A7:H7"/>
    <mergeCell ref="A10:H10"/>
    <mergeCell ref="A15:H15"/>
    <mergeCell ref="A18:H18"/>
    <mergeCell ref="A21:H21"/>
    <mergeCell ref="A24:H24"/>
    <mergeCell ref="A28:H28"/>
    <mergeCell ref="A31:H31"/>
    <mergeCell ref="A37:H37"/>
    <mergeCell ref="A43:H43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4.7"/>
    <col collapsed="false" customWidth="true" hidden="false" outlineLevel="0" max="2" min="2" style="264" width="4.99"/>
    <col collapsed="false" customWidth="true" hidden="false" outlineLevel="0" max="3" min="3" style="264" width="19.56"/>
    <col collapsed="false" customWidth="true" hidden="false" outlineLevel="0" max="4" min="4" style="264" width="9.85"/>
    <col collapsed="false" customWidth="true" hidden="false" outlineLevel="0" max="5" min="5" style="264" width="11.7"/>
    <col collapsed="false" customWidth="true" hidden="false" outlineLevel="0" max="6" min="6" style="264" width="12.42"/>
    <col collapsed="false" customWidth="true" hidden="false" outlineLevel="0" max="7" min="7" style="264" width="10.13"/>
    <col collapsed="false" customWidth="true" hidden="false" outlineLevel="0" max="8" min="8" style="264" width="10.85"/>
    <col collapsed="false" customWidth="true" hidden="false" outlineLevel="0" max="9" min="9" style="264" width="10.41"/>
    <col collapsed="false" customWidth="false" hidden="false" outlineLevel="0" max="13" min="10" style="264" width="9.14"/>
    <col collapsed="false" customWidth="true" hidden="false" outlineLevel="0" max="14" min="14" style="264" width="4.99"/>
    <col collapsed="false" customWidth="true" hidden="false" outlineLevel="0" max="15" min="15" style="264" width="19.56"/>
    <col collapsed="false" customWidth="false" hidden="false" outlineLevel="0" max="257" min="16" style="264" width="9.14"/>
  </cols>
  <sheetData>
    <row r="1" s="270" customFormat="true" ht="11.25" hidden="false" customHeight="false" outlineLevel="0" collapsed="false">
      <c r="A1" s="621"/>
      <c r="B1" s="621"/>
      <c r="C1" s="621"/>
      <c r="D1" s="621"/>
      <c r="E1" s="621"/>
      <c r="F1" s="621"/>
      <c r="G1" s="621"/>
      <c r="H1" s="621"/>
      <c r="I1" s="621"/>
    </row>
    <row r="2" s="270" customFormat="true" ht="12.75" hidden="false" customHeight="true" outlineLevel="0" collapsed="false">
      <c r="A2" s="386" t="s">
        <v>524</v>
      </c>
      <c r="B2" s="386"/>
      <c r="C2" s="386"/>
      <c r="D2" s="386"/>
      <c r="E2" s="386"/>
      <c r="F2" s="386"/>
      <c r="G2" s="386"/>
      <c r="H2" s="386"/>
      <c r="I2" s="386"/>
    </row>
    <row r="3" s="270" customFormat="true" ht="11.25" hidden="false" customHeight="false" outlineLevel="0" collapsed="false">
      <c r="A3" s="621"/>
      <c r="B3" s="621"/>
      <c r="C3" s="621"/>
      <c r="D3" s="621"/>
      <c r="E3" s="621"/>
      <c r="F3" s="621"/>
      <c r="G3" s="621"/>
      <c r="H3" s="621"/>
      <c r="I3" s="621"/>
    </row>
    <row r="4" s="94" customFormat="true" ht="12.75" hidden="false" customHeight="false" outlineLevel="0" collapsed="false">
      <c r="A4" s="622"/>
      <c r="B4" s="212"/>
      <c r="C4" s="212"/>
      <c r="D4" s="212"/>
      <c r="E4" s="212"/>
      <c r="F4" s="212"/>
      <c r="G4" s="212"/>
      <c r="H4" s="212"/>
      <c r="I4" s="210"/>
    </row>
    <row r="5" s="94" customFormat="true" ht="12.75" hidden="false" customHeight="true" outlineLevel="0" collapsed="false">
      <c r="A5" s="212" t="s">
        <v>525</v>
      </c>
      <c r="B5" s="212"/>
      <c r="C5" s="212"/>
      <c r="D5" s="212"/>
      <c r="E5" s="212"/>
      <c r="F5" s="212"/>
      <c r="G5" s="212"/>
      <c r="H5" s="212"/>
      <c r="I5" s="623"/>
    </row>
    <row r="6" s="270" customFormat="true" ht="12.75" hidden="false" customHeight="true" outlineLevel="0" collapsed="false">
      <c r="A6" s="624"/>
      <c r="B6" s="624"/>
      <c r="C6" s="624"/>
      <c r="D6" s="624"/>
      <c r="E6" s="624"/>
      <c r="F6" s="624"/>
      <c r="G6" s="624"/>
      <c r="H6" s="624"/>
      <c r="I6" s="625"/>
    </row>
    <row r="7" customFormat="false" ht="13.5" hidden="false" customHeight="false" outlineLevel="0" collapsed="false">
      <c r="M7" s="626"/>
    </row>
    <row r="8" customFormat="false" ht="13.5" hidden="false" customHeight="true" outlineLevel="0" collapsed="false">
      <c r="B8" s="627" t="s">
        <v>526</v>
      </c>
      <c r="C8" s="627"/>
      <c r="M8" s="626"/>
    </row>
    <row r="9" customFormat="false" ht="12.75" hidden="false" customHeight="false" outlineLevel="0" collapsed="false">
      <c r="B9" s="628" t="s">
        <v>527</v>
      </c>
      <c r="C9" s="629" t="s">
        <v>507</v>
      </c>
      <c r="M9" s="626"/>
    </row>
    <row r="10" customFormat="false" ht="13.5" hidden="false" customHeight="false" outlineLevel="0" collapsed="false">
      <c r="B10" s="630" t="n">
        <v>54</v>
      </c>
      <c r="C10" s="631" t="s">
        <v>528</v>
      </c>
      <c r="M10" s="626"/>
    </row>
    <row r="13" customFormat="false" ht="15.75" hidden="false" customHeight="true" outlineLevel="0" collapsed="false">
      <c r="A13" s="632" t="s">
        <v>382</v>
      </c>
      <c r="B13" s="632"/>
      <c r="C13" s="632"/>
      <c r="D13" s="632"/>
      <c r="E13" s="632"/>
      <c r="F13" s="632"/>
      <c r="G13" s="632"/>
      <c r="H13" s="632"/>
      <c r="I13" s="632"/>
    </row>
    <row r="14" customFormat="false" ht="12" hidden="false" customHeight="false" outlineLevel="0" collapsed="false"/>
    <row r="15" customFormat="false" ht="23.25" hidden="false" customHeight="true" outlineLevel="0" collapsed="false">
      <c r="A15" s="363" t="s">
        <v>383</v>
      </c>
      <c r="B15" s="364" t="s">
        <v>384</v>
      </c>
      <c r="C15" s="364"/>
      <c r="D15" s="364"/>
      <c r="E15" s="364"/>
      <c r="F15" s="364"/>
      <c r="G15" s="364"/>
      <c r="H15" s="364" t="s">
        <v>385</v>
      </c>
      <c r="I15" s="365" t="s">
        <v>5</v>
      </c>
    </row>
    <row r="16" customFormat="false" ht="11.25" hidden="false" customHeight="true" outlineLevel="0" collapsed="false">
      <c r="A16" s="633" t="n">
        <v>1</v>
      </c>
      <c r="B16" s="634" t="s">
        <v>529</v>
      </c>
      <c r="C16" s="634"/>
      <c r="D16" s="634"/>
      <c r="E16" s="634"/>
      <c r="F16" s="634"/>
      <c r="G16" s="634"/>
      <c r="H16" s="635" t="s">
        <v>44</v>
      </c>
      <c r="I16" s="636" t="n">
        <f aca="false">B10</f>
        <v>54</v>
      </c>
    </row>
    <row r="17" customFormat="false" ht="11.25" hidden="false" customHeight="true" outlineLevel="0" collapsed="false"/>
    <row r="18" customFormat="false" ht="12" hidden="false" customHeight="true" outlineLevel="0" collapsed="false"/>
    <row r="21" customFormat="false" ht="12.75" hidden="false" customHeight="false" outlineLevel="0" collapsed="false">
      <c r="D21" s="208"/>
      <c r="E21" s="208"/>
    </row>
    <row r="22" customFormat="false" ht="12.75" hidden="false" customHeight="false" outlineLevel="0" collapsed="false">
      <c r="D22" s="208"/>
      <c r="E22" s="208"/>
    </row>
    <row r="23" customFormat="false" ht="12.75" hidden="false" customHeight="false" outlineLevel="0" collapsed="false">
      <c r="D23" s="208"/>
      <c r="E23" s="208"/>
    </row>
  </sheetData>
  <mergeCells count="6">
    <mergeCell ref="A2:I2"/>
    <mergeCell ref="A5:H5"/>
    <mergeCell ref="B8:C8"/>
    <mergeCell ref="A13:I13"/>
    <mergeCell ref="B15:G15"/>
    <mergeCell ref="B16:G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41"/>
    <col collapsed="false" customWidth="true" hidden="true" outlineLevel="0" max="2" min="2" style="97" width="6.7"/>
    <col collapsed="false" customWidth="true" hidden="false" outlineLevel="0" max="3" min="3" style="95" width="54.56"/>
    <col collapsed="false" customWidth="true" hidden="false" outlineLevel="0" max="4" min="4" style="97" width="6.41"/>
    <col collapsed="false" customWidth="true" hidden="false" outlineLevel="0" max="5" min="5" style="98" width="12.14"/>
    <col collapsed="false" customWidth="false" hidden="false" outlineLevel="0" max="257" min="6" style="99" width="9.14"/>
  </cols>
  <sheetData>
    <row r="1" s="101" customFormat="true" ht="16.5" hidden="false" customHeight="true" outlineLevel="0" collapsed="false">
      <c r="A1" s="100" t="s">
        <v>338</v>
      </c>
      <c r="B1" s="100"/>
      <c r="C1" s="100"/>
      <c r="D1" s="100"/>
      <c r="E1" s="100"/>
    </row>
    <row r="2" s="103" customFormat="true" ht="15.75" hidden="false" customHeight="false" outlineLevel="0" collapsed="false">
      <c r="A2" s="102" t="s">
        <v>339</v>
      </c>
      <c r="B2" s="102"/>
      <c r="C2" s="102"/>
      <c r="D2" s="102"/>
      <c r="E2" s="102"/>
    </row>
    <row r="3" s="108" customFormat="true" ht="27" hidden="false" customHeight="true" outlineLevel="0" collapsed="false">
      <c r="A3" s="104" t="s">
        <v>2</v>
      </c>
      <c r="B3" s="105" t="s">
        <v>340</v>
      </c>
      <c r="C3" s="106" t="s">
        <v>3</v>
      </c>
      <c r="D3" s="106" t="s">
        <v>4</v>
      </c>
      <c r="E3" s="107" t="s">
        <v>5</v>
      </c>
    </row>
    <row r="4" customFormat="false" ht="38.25" hidden="false" customHeight="false" outlineLevel="0" collapsed="false">
      <c r="A4" s="109" t="n">
        <v>1</v>
      </c>
      <c r="B4" s="110" t="n">
        <v>2304.1</v>
      </c>
      <c r="C4" s="111" t="s">
        <v>10</v>
      </c>
      <c r="D4" s="110"/>
      <c r="E4" s="112"/>
    </row>
    <row r="5" customFormat="false" ht="12.75" hidden="false" customHeight="false" outlineLevel="0" collapsed="false">
      <c r="A5" s="113"/>
      <c r="B5" s="114"/>
      <c r="C5" s="115" t="s">
        <v>341</v>
      </c>
      <c r="D5" s="114" t="s">
        <v>11</v>
      </c>
      <c r="E5" s="116" t="n">
        <f aca="false">ВЕД_2_НАСТ!K137</f>
        <v>1683.4755</v>
      </c>
    </row>
    <row r="6" customFormat="false" ht="12.75" hidden="false" customHeight="false" outlineLevel="0" collapsed="false">
      <c r="A6" s="113"/>
      <c r="B6" s="114"/>
      <c r="C6" s="117" t="s">
        <v>342</v>
      </c>
      <c r="D6" s="114" t="s">
        <v>11</v>
      </c>
      <c r="E6" s="118" t="n">
        <f aca="false">E5</f>
        <v>1683.4755</v>
      </c>
    </row>
    <row r="7" customFormat="false" ht="12.75" hidden="false" customHeight="false" outlineLevel="0" collapsed="false">
      <c r="A7" s="113" t="n">
        <v>2</v>
      </c>
      <c r="B7" s="114" t="n">
        <v>2304.4</v>
      </c>
      <c r="C7" s="119" t="s">
        <v>12</v>
      </c>
      <c r="D7" s="114"/>
      <c r="E7" s="118"/>
    </row>
    <row r="8" customFormat="false" ht="12.75" hidden="false" customHeight="false" outlineLevel="0" collapsed="false">
      <c r="A8" s="113"/>
      <c r="B8" s="114"/>
      <c r="C8" s="115" t="s">
        <v>343</v>
      </c>
      <c r="D8" s="114" t="s">
        <v>13</v>
      </c>
      <c r="E8" s="116" t="n">
        <f aca="false">'ВЕД_1_РАЗ.'!I33</f>
        <v>13</v>
      </c>
    </row>
    <row r="9" customFormat="false" ht="12.75" hidden="false" customHeight="false" outlineLevel="0" collapsed="false">
      <c r="A9" s="113"/>
      <c r="B9" s="114"/>
      <c r="C9" s="117" t="s">
        <v>342</v>
      </c>
      <c r="D9" s="114" t="s">
        <v>13</v>
      </c>
      <c r="E9" s="118" t="n">
        <f aca="false">E8</f>
        <v>13</v>
      </c>
    </row>
    <row r="10" customFormat="false" ht="12.75" hidden="false" customHeight="false" outlineLevel="0" collapsed="false">
      <c r="A10" s="113" t="n">
        <v>3</v>
      </c>
      <c r="B10" s="114" t="n">
        <v>3302.3</v>
      </c>
      <c r="C10" s="119" t="s">
        <v>14</v>
      </c>
      <c r="D10" s="114" t="s">
        <v>11</v>
      </c>
      <c r="E10" s="118"/>
    </row>
    <row r="11" customFormat="false" ht="12.75" hidden="false" customHeight="false" outlineLevel="0" collapsed="false">
      <c r="A11" s="113"/>
      <c r="B11" s="114"/>
      <c r="C11" s="115" t="s">
        <v>343</v>
      </c>
      <c r="D11" s="114" t="s">
        <v>11</v>
      </c>
      <c r="E11" s="116" t="n">
        <f aca="false">'ВЕД_1_РАЗ.'!I34</f>
        <v>3</v>
      </c>
    </row>
    <row r="12" customFormat="false" ht="12.75" hidden="false" customHeight="false" outlineLevel="0" collapsed="false">
      <c r="A12" s="113"/>
      <c r="B12" s="114"/>
      <c r="C12" s="117" t="s">
        <v>342</v>
      </c>
      <c r="D12" s="114" t="s">
        <v>11</v>
      </c>
      <c r="E12" s="118" t="n">
        <f aca="false">E11</f>
        <v>3</v>
      </c>
    </row>
    <row r="13" customFormat="false" ht="12.75" hidden="false" customHeight="false" outlineLevel="0" collapsed="false">
      <c r="A13" s="113" t="n">
        <v>4</v>
      </c>
      <c r="B13" s="114" t="n">
        <v>3302.3</v>
      </c>
      <c r="C13" s="119" t="s">
        <v>15</v>
      </c>
      <c r="D13" s="114"/>
      <c r="E13" s="118"/>
    </row>
    <row r="14" customFormat="false" ht="12.75" hidden="false" customHeight="false" outlineLevel="0" collapsed="false">
      <c r="A14" s="113"/>
      <c r="B14" s="114"/>
      <c r="C14" s="115" t="s">
        <v>341</v>
      </c>
      <c r="D14" s="114" t="s">
        <v>11</v>
      </c>
      <c r="E14" s="116" t="n">
        <f aca="false">ВЕД_2_НАСТ!K138</f>
        <v>6754.6035</v>
      </c>
    </row>
    <row r="15" customFormat="false" ht="12.75" hidden="false" customHeight="false" outlineLevel="0" collapsed="false">
      <c r="A15" s="113"/>
      <c r="B15" s="114"/>
      <c r="C15" s="117" t="s">
        <v>342</v>
      </c>
      <c r="D15" s="114" t="s">
        <v>11</v>
      </c>
      <c r="E15" s="118" t="n">
        <f aca="false">E14</f>
        <v>6754.6035</v>
      </c>
    </row>
    <row r="16" customFormat="false" ht="12.75" hidden="false" customHeight="false" outlineLevel="0" collapsed="false">
      <c r="A16" s="113" t="n">
        <v>5</v>
      </c>
      <c r="B16" s="114" t="n">
        <v>3304.2</v>
      </c>
      <c r="C16" s="119" t="s">
        <v>16</v>
      </c>
      <c r="D16" s="114"/>
      <c r="E16" s="118"/>
    </row>
    <row r="17" customFormat="false" ht="12.75" hidden="false" customHeight="false" outlineLevel="0" collapsed="false">
      <c r="A17" s="113"/>
      <c r="B17" s="114"/>
      <c r="C17" s="115" t="s">
        <v>341</v>
      </c>
      <c r="D17" s="114" t="s">
        <v>11</v>
      </c>
      <c r="E17" s="116" t="n">
        <f aca="false">E15</f>
        <v>6754.6035</v>
      </c>
    </row>
    <row r="18" customFormat="false" ht="12.75" hidden="false" customHeight="false" outlineLevel="0" collapsed="false">
      <c r="A18" s="113"/>
      <c r="B18" s="114"/>
      <c r="C18" s="117" t="s">
        <v>342</v>
      </c>
      <c r="D18" s="114" t="s">
        <v>11</v>
      </c>
      <c r="E18" s="118" t="n">
        <f aca="false">E17</f>
        <v>6754.6035</v>
      </c>
      <c r="F18" s="120"/>
    </row>
    <row r="19" customFormat="false" ht="12.75" hidden="false" customHeight="false" outlineLevel="0" collapsed="false">
      <c r="A19" s="113" t="n">
        <v>6</v>
      </c>
      <c r="B19" s="121" t="n">
        <v>3401.4</v>
      </c>
      <c r="C19" s="119" t="s">
        <v>344</v>
      </c>
      <c r="D19" s="122"/>
      <c r="E19" s="123"/>
      <c r="G19" s="124"/>
    </row>
    <row r="20" customFormat="false" ht="12.75" hidden="false" customHeight="false" outlineLevel="0" collapsed="false">
      <c r="A20" s="125"/>
      <c r="B20" s="122"/>
      <c r="C20" s="126" t="s">
        <v>341</v>
      </c>
      <c r="D20" s="121" t="s">
        <v>18</v>
      </c>
      <c r="E20" s="116" t="n">
        <f aca="false">ВЕД_2_НАСТ!K136</f>
        <v>11435.559</v>
      </c>
    </row>
    <row r="21" customFormat="false" ht="12.75" hidden="false" customHeight="false" outlineLevel="0" collapsed="false">
      <c r="A21" s="113"/>
      <c r="B21" s="114"/>
      <c r="C21" s="117" t="s">
        <v>342</v>
      </c>
      <c r="D21" s="114" t="s">
        <v>18</v>
      </c>
      <c r="E21" s="118" t="n">
        <f aca="false">E20</f>
        <v>11435.559</v>
      </c>
    </row>
    <row r="22" customFormat="false" ht="12.75" hidden="false" customHeight="false" outlineLevel="0" collapsed="false">
      <c r="A22" s="127" t="n">
        <v>7</v>
      </c>
      <c r="B22" s="128" t="n">
        <v>3640.3</v>
      </c>
      <c r="C22" s="119" t="s">
        <v>19</v>
      </c>
      <c r="D22" s="129"/>
      <c r="E22" s="130"/>
    </row>
    <row r="23" customFormat="false" ht="12.75" hidden="false" customHeight="false" outlineLevel="0" collapsed="false">
      <c r="A23" s="113"/>
      <c r="B23" s="114"/>
      <c r="C23" s="115" t="s">
        <v>345</v>
      </c>
      <c r="D23" s="131" t="s">
        <v>20</v>
      </c>
      <c r="E23" s="116" t="n">
        <f aca="false">ВЕД_6_БОРД!E60</f>
        <v>2723.85</v>
      </c>
    </row>
    <row r="24" customFormat="false" ht="12.75" hidden="false" customHeight="false" outlineLevel="0" collapsed="false">
      <c r="A24" s="113"/>
      <c r="B24" s="114"/>
      <c r="C24" s="117" t="s">
        <v>342</v>
      </c>
      <c r="D24" s="114" t="s">
        <v>20</v>
      </c>
      <c r="E24" s="118" t="n">
        <f aca="false">E23</f>
        <v>2723.85</v>
      </c>
    </row>
    <row r="25" customFormat="false" ht="25.5" hidden="false" customHeight="false" outlineLevel="0" collapsed="false">
      <c r="A25" s="127" t="n">
        <v>8</v>
      </c>
      <c r="B25" s="128" t="n">
        <v>3640.3</v>
      </c>
      <c r="C25" s="119" t="s">
        <v>21</v>
      </c>
      <c r="D25" s="129"/>
      <c r="E25" s="118"/>
    </row>
    <row r="26" customFormat="false" ht="12.75" hidden="false" customHeight="false" outlineLevel="0" collapsed="false">
      <c r="A26" s="113"/>
      <c r="B26" s="114"/>
      <c r="C26" s="115" t="s">
        <v>346</v>
      </c>
      <c r="D26" s="131" t="s">
        <v>18</v>
      </c>
      <c r="E26" s="116" t="n">
        <f aca="false">ВЕД_3_ТРОТОАРИ!G42</f>
        <v>4195.752</v>
      </c>
    </row>
    <row r="27" customFormat="false" ht="13.5" hidden="false" customHeight="false" outlineLevel="0" collapsed="false">
      <c r="A27" s="132"/>
      <c r="B27" s="133"/>
      <c r="C27" s="134" t="s">
        <v>342</v>
      </c>
      <c r="D27" s="133" t="s">
        <v>18</v>
      </c>
      <c r="E27" s="135" t="n">
        <f aca="false">E26</f>
        <v>4195.752</v>
      </c>
    </row>
    <row r="28" customFormat="false" ht="12.75" hidden="false" customHeight="false" outlineLevel="0" collapsed="false">
      <c r="A28" s="136"/>
      <c r="B28" s="136"/>
      <c r="C28" s="137"/>
      <c r="D28" s="136"/>
      <c r="E28" s="138"/>
    </row>
    <row r="29" customFormat="false" ht="12.75" hidden="false" customHeight="false" outlineLevel="0" collapsed="false">
      <c r="A29" s="136"/>
      <c r="B29" s="136"/>
      <c r="C29" s="137"/>
      <c r="D29" s="136"/>
      <c r="E29" s="138"/>
    </row>
    <row r="30" customFormat="false" ht="12.75" hidden="false" customHeight="false" outlineLevel="0" collapsed="false">
      <c r="A30" s="136"/>
      <c r="B30" s="136"/>
      <c r="C30" s="137"/>
      <c r="D30" s="136"/>
      <c r="E30" s="138"/>
    </row>
    <row r="31" customFormat="false" ht="12.75" hidden="false" customHeight="false" outlineLevel="0" collapsed="false">
      <c r="A31" s="136"/>
      <c r="B31" s="136"/>
      <c r="C31" s="137"/>
      <c r="D31" s="136"/>
      <c r="E31" s="138"/>
    </row>
    <row r="32" customFormat="false" ht="12.75" hidden="false" customHeight="false" outlineLevel="0" collapsed="false">
      <c r="C32" s="94"/>
    </row>
    <row r="33" customFormat="false" ht="12.75" hidden="false" customHeight="false" outlineLevel="0" collapsed="false">
      <c r="C33" s="94"/>
    </row>
    <row r="35" customFormat="false" ht="12.75" hidden="false" customHeight="false" outlineLevel="0" collapsed="false">
      <c r="C35" s="9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1.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99"/>
    <col collapsed="false" customWidth="true" hidden="true" outlineLevel="0" max="2" min="2" style="97" width="6.56"/>
    <col collapsed="false" customWidth="true" hidden="false" outlineLevel="0" max="3" min="3" style="95" width="57.41"/>
    <col collapsed="false" customWidth="true" hidden="false" outlineLevel="0" max="4" min="4" style="97" width="6.41"/>
    <col collapsed="false" customWidth="true" hidden="false" outlineLevel="0" max="5" min="5" style="139" width="10.85"/>
    <col collapsed="false" customWidth="false" hidden="false" outlineLevel="0" max="11" min="6" style="99" width="9.14"/>
    <col collapsed="false" customWidth="true" hidden="false" outlineLevel="0" max="12" min="12" style="99" width="33.28"/>
    <col collapsed="false" customWidth="true" hidden="false" outlineLevel="0" max="13" min="13" style="99" width="3.28"/>
    <col collapsed="false" customWidth="false" hidden="false" outlineLevel="0" max="257" min="14" style="99" width="9.14"/>
  </cols>
  <sheetData>
    <row r="1" s="141" customFormat="true" ht="20.1" hidden="false" customHeight="true" outlineLevel="0" collapsed="false">
      <c r="A1" s="140" t="s">
        <v>347</v>
      </c>
      <c r="B1" s="140"/>
      <c r="C1" s="140"/>
      <c r="D1" s="140"/>
      <c r="E1" s="140"/>
    </row>
    <row r="2" s="143" customFormat="true" ht="20.1" hidden="false" customHeight="true" outlineLevel="0" collapsed="false">
      <c r="A2" s="142" t="s">
        <v>348</v>
      </c>
      <c r="B2" s="142"/>
      <c r="C2" s="142"/>
      <c r="D2" s="142"/>
      <c r="E2" s="142"/>
    </row>
    <row r="3" s="108" customFormat="true" ht="13.5" hidden="false" customHeight="false" outlineLevel="0" collapsed="false">
      <c r="A3" s="144" t="s">
        <v>2</v>
      </c>
      <c r="B3" s="106" t="s">
        <v>340</v>
      </c>
      <c r="C3" s="106" t="s">
        <v>3</v>
      </c>
      <c r="D3" s="106" t="s">
        <v>4</v>
      </c>
      <c r="E3" s="145" t="s">
        <v>5</v>
      </c>
    </row>
    <row r="4" customFormat="false" ht="12.75" hidden="false" customHeight="false" outlineLevel="0" collapsed="false">
      <c r="A4" s="109" t="n">
        <v>1</v>
      </c>
      <c r="B4" s="146" t="s">
        <v>349</v>
      </c>
      <c r="C4" s="147" t="s">
        <v>350</v>
      </c>
      <c r="D4" s="110"/>
      <c r="E4" s="148"/>
    </row>
    <row r="5" customFormat="false" ht="12.75" hidden="false" customHeight="false" outlineLevel="0" collapsed="false">
      <c r="A5" s="113"/>
      <c r="B5" s="114"/>
      <c r="C5" s="115" t="s">
        <v>346</v>
      </c>
      <c r="D5" s="114" t="s">
        <v>11</v>
      </c>
      <c r="E5" s="116" t="n">
        <f aca="false">ВЕД_3_ТРОТОАРИ!G39</f>
        <v>629.3628</v>
      </c>
    </row>
    <row r="6" customFormat="false" ht="12.75" hidden="false" customHeight="false" outlineLevel="0" collapsed="false">
      <c r="A6" s="113"/>
      <c r="B6" s="114"/>
      <c r="C6" s="115" t="s">
        <v>341</v>
      </c>
      <c r="D6" s="114" t="s">
        <v>11</v>
      </c>
      <c r="E6" s="116" t="n">
        <f aca="false">ВЕД_2_НАСТ!K139</f>
        <v>8</v>
      </c>
    </row>
    <row r="7" customFormat="false" ht="12.75" hidden="false" customHeight="false" outlineLevel="0" collapsed="false">
      <c r="A7" s="113"/>
      <c r="B7" s="114"/>
      <c r="C7" s="117" t="s">
        <v>342</v>
      </c>
      <c r="D7" s="149" t="s">
        <v>11</v>
      </c>
      <c r="E7" s="118" t="n">
        <f aca="false">SUM(E5:E6)</f>
        <v>637.3628</v>
      </c>
    </row>
    <row r="8" customFormat="false" ht="12.75" hidden="false" customHeight="false" outlineLevel="0" collapsed="false">
      <c r="A8" s="113" t="n">
        <v>2</v>
      </c>
      <c r="B8" s="114" t="n">
        <v>4202</v>
      </c>
      <c r="C8" s="150" t="s">
        <v>24</v>
      </c>
      <c r="D8" s="114"/>
      <c r="E8" s="116"/>
    </row>
    <row r="9" customFormat="false" ht="12.75" hidden="false" customHeight="false" outlineLevel="0" collapsed="false">
      <c r="A9" s="113"/>
      <c r="B9" s="114"/>
      <c r="C9" s="115" t="s">
        <v>346</v>
      </c>
      <c r="D9" s="114" t="s">
        <v>11</v>
      </c>
      <c r="E9" s="116" t="n">
        <f aca="false">ВЕД_3_ТРОТОАРИ!G40</f>
        <v>129.93882</v>
      </c>
    </row>
    <row r="10" customFormat="false" ht="12.75" hidden="false" customHeight="false" outlineLevel="0" collapsed="false">
      <c r="A10" s="113"/>
      <c r="B10" s="114"/>
      <c r="C10" s="117" t="s">
        <v>342</v>
      </c>
      <c r="D10" s="114" t="s">
        <v>11</v>
      </c>
      <c r="E10" s="118" t="n">
        <f aca="false">E9</f>
        <v>129.93882</v>
      </c>
    </row>
    <row r="11" customFormat="false" ht="25.5" hidden="false" customHeight="false" outlineLevel="0" collapsed="false">
      <c r="A11" s="113" t="n">
        <v>3</v>
      </c>
      <c r="B11" s="114" t="n">
        <v>4202</v>
      </c>
      <c r="C11" s="150" t="s">
        <v>25</v>
      </c>
      <c r="D11" s="114"/>
      <c r="E11" s="116"/>
    </row>
    <row r="12" customFormat="false" ht="12.75" hidden="false" customHeight="false" outlineLevel="0" collapsed="false">
      <c r="A12" s="113"/>
      <c r="B12" s="114"/>
      <c r="C12" s="115" t="s">
        <v>341</v>
      </c>
      <c r="D12" s="114" t="s">
        <v>11</v>
      </c>
      <c r="E12" s="116" t="n">
        <f aca="false">ВЕД_2_НАСТ!K133</f>
        <v>5163.59377</v>
      </c>
    </row>
    <row r="13" customFormat="false" ht="12.75" hidden="false" customHeight="false" outlineLevel="0" collapsed="false">
      <c r="A13" s="113"/>
      <c r="B13" s="114"/>
      <c r="C13" s="117" t="s">
        <v>342</v>
      </c>
      <c r="D13" s="114" t="s">
        <v>11</v>
      </c>
      <c r="E13" s="118" t="n">
        <f aca="false">E12</f>
        <v>5163.59377</v>
      </c>
    </row>
    <row r="14" customFormat="false" ht="25.5" hidden="false" customHeight="false" outlineLevel="0" collapsed="false">
      <c r="A14" s="113" t="n">
        <v>4</v>
      </c>
      <c r="B14" s="114"/>
      <c r="C14" s="150" t="s">
        <v>351</v>
      </c>
      <c r="D14" s="114"/>
      <c r="E14" s="118"/>
    </row>
    <row r="15" customFormat="false" ht="12.75" hidden="false" customHeight="false" outlineLevel="0" collapsed="false">
      <c r="A15" s="113"/>
      <c r="B15" s="114"/>
      <c r="C15" s="115" t="s">
        <v>346</v>
      </c>
      <c r="D15" s="114" t="s">
        <v>18</v>
      </c>
      <c r="E15" s="116" t="n">
        <f aca="false">ВЕД_3_ТРОТОАРИ!G41</f>
        <v>4195.752</v>
      </c>
    </row>
    <row r="16" customFormat="false" ht="12.75" hidden="false" customHeight="false" outlineLevel="0" collapsed="false">
      <c r="A16" s="113"/>
      <c r="B16" s="114"/>
      <c r="C16" s="117" t="s">
        <v>342</v>
      </c>
      <c r="D16" s="114" t="s">
        <v>18</v>
      </c>
      <c r="E16" s="118" t="n">
        <f aca="false">E15</f>
        <v>4195.752</v>
      </c>
    </row>
    <row r="17" customFormat="false" ht="25.5" hidden="false" customHeight="false" outlineLevel="0" collapsed="false">
      <c r="A17" s="113" t="n">
        <v>5</v>
      </c>
      <c r="B17" s="114" t="n">
        <v>4340</v>
      </c>
      <c r="C17" s="151" t="s">
        <v>352</v>
      </c>
      <c r="D17" s="114"/>
      <c r="E17" s="118"/>
    </row>
    <row r="18" customFormat="false" ht="12.75" hidden="false" customHeight="false" outlineLevel="0" collapsed="false">
      <c r="A18" s="113"/>
      <c r="B18" s="152"/>
      <c r="C18" s="153" t="s">
        <v>345</v>
      </c>
      <c r="D18" s="114" t="s">
        <v>11</v>
      </c>
      <c r="E18" s="116" t="n">
        <f aca="false">ВЕД_6_БОРД!E59</f>
        <v>180.86364</v>
      </c>
    </row>
    <row r="19" customFormat="false" ht="12.75" hidden="false" customHeight="false" outlineLevel="0" collapsed="false">
      <c r="A19" s="113"/>
      <c r="B19" s="114"/>
      <c r="C19" s="117" t="s">
        <v>342</v>
      </c>
      <c r="D19" s="114" t="s">
        <v>11</v>
      </c>
      <c r="E19" s="118" t="n">
        <f aca="false">E18</f>
        <v>180.86364</v>
      </c>
    </row>
    <row r="20" customFormat="false" ht="25.5" hidden="false" customHeight="false" outlineLevel="0" collapsed="false">
      <c r="A20" s="113" t="n">
        <v>6</v>
      </c>
      <c r="B20" s="114" t="n">
        <v>4340</v>
      </c>
      <c r="C20" s="151" t="s">
        <v>29</v>
      </c>
      <c r="D20" s="114"/>
      <c r="E20" s="116"/>
      <c r="F20" s="154"/>
      <c r="G20" s="155"/>
    </row>
    <row r="21" customFormat="false" ht="12.75" hidden="false" customHeight="false" outlineLevel="0" collapsed="false">
      <c r="A21" s="113"/>
      <c r="B21" s="152"/>
      <c r="C21" s="153" t="s">
        <v>353</v>
      </c>
      <c r="D21" s="114" t="s">
        <v>11</v>
      </c>
      <c r="E21" s="116" t="n">
        <f aca="false">ВЕД_4_EPO!H44</f>
        <v>83</v>
      </c>
      <c r="F21" s="154"/>
      <c r="G21" s="155"/>
    </row>
    <row r="22" s="157" customFormat="true" ht="12.75" hidden="false" customHeight="false" outlineLevel="0" collapsed="false">
      <c r="A22" s="113"/>
      <c r="B22" s="114"/>
      <c r="C22" s="117" t="s">
        <v>342</v>
      </c>
      <c r="D22" s="114" t="s">
        <v>11</v>
      </c>
      <c r="E22" s="118" t="n">
        <f aca="false">E21</f>
        <v>83</v>
      </c>
      <c r="F22" s="154"/>
      <c r="G22" s="156"/>
    </row>
    <row r="23" customFormat="false" ht="26.25" hidden="false" customHeight="true" outlineLevel="0" collapsed="false">
      <c r="A23" s="113" t="n">
        <v>7</v>
      </c>
      <c r="B23" s="114" t="n">
        <v>4340</v>
      </c>
      <c r="C23" s="158" t="s">
        <v>30</v>
      </c>
      <c r="D23" s="114"/>
      <c r="E23" s="116"/>
    </row>
    <row r="24" customFormat="false" ht="12.75" hidden="false" customHeight="false" outlineLevel="0" collapsed="false">
      <c r="A24" s="113"/>
      <c r="B24" s="152"/>
      <c r="C24" s="153" t="s">
        <v>341</v>
      </c>
      <c r="D24" s="114" t="s">
        <v>18</v>
      </c>
      <c r="E24" s="116" t="n">
        <f aca="false">ВЕД_2_НАСТ!K140</f>
        <v>160</v>
      </c>
    </row>
    <row r="25" customFormat="false" ht="12.75" hidden="false" customHeight="false" outlineLevel="0" collapsed="false">
      <c r="A25" s="113"/>
      <c r="B25" s="114"/>
      <c r="C25" s="117" t="s">
        <v>342</v>
      </c>
      <c r="D25" s="114" t="s">
        <v>18</v>
      </c>
      <c r="E25" s="118" t="n">
        <f aca="false">E24</f>
        <v>160</v>
      </c>
    </row>
    <row r="26" customFormat="false" ht="12.75" hidden="false" customHeight="false" outlineLevel="0" collapsed="false">
      <c r="A26" s="113" t="n">
        <v>8</v>
      </c>
      <c r="B26" s="114" t="n">
        <v>4340</v>
      </c>
      <c r="C26" s="115" t="s">
        <v>354</v>
      </c>
      <c r="D26" s="114"/>
      <c r="E26" s="116"/>
    </row>
    <row r="27" customFormat="false" ht="12.75" hidden="false" customHeight="false" outlineLevel="0" collapsed="false">
      <c r="A27" s="113"/>
      <c r="B27" s="152"/>
      <c r="C27" s="153" t="s">
        <v>345</v>
      </c>
      <c r="D27" s="114" t="s">
        <v>20</v>
      </c>
      <c r="E27" s="116" t="n">
        <f aca="false">ВЕД_6_БОРД!E58</f>
        <v>2723.85</v>
      </c>
    </row>
    <row r="28" customFormat="false" ht="12.75" hidden="false" customHeight="false" outlineLevel="0" collapsed="false">
      <c r="A28" s="113"/>
      <c r="B28" s="114"/>
      <c r="C28" s="117" t="s">
        <v>342</v>
      </c>
      <c r="D28" s="114" t="s">
        <v>20</v>
      </c>
      <c r="E28" s="118" t="n">
        <f aca="false">E27</f>
        <v>2723.85</v>
      </c>
    </row>
    <row r="29" customFormat="false" ht="25.5" hidden="false" customHeight="false" outlineLevel="0" collapsed="false">
      <c r="A29" s="159" t="n">
        <v>9</v>
      </c>
      <c r="B29" s="114"/>
      <c r="C29" s="151" t="s">
        <v>26</v>
      </c>
      <c r="D29" s="160"/>
      <c r="E29" s="161"/>
    </row>
    <row r="30" customFormat="false" ht="12.75" hidden="false" customHeight="false" outlineLevel="0" collapsed="false">
      <c r="A30" s="159"/>
      <c r="B30" s="114"/>
      <c r="C30" s="153" t="s">
        <v>353</v>
      </c>
      <c r="D30" s="114" t="s">
        <v>20</v>
      </c>
      <c r="E30" s="162" t="n">
        <f aca="false">ВЕД_4_EPO!H43</f>
        <v>1594.5</v>
      </c>
    </row>
    <row r="31" customFormat="false" ht="12.75" hidden="false" customHeight="false" outlineLevel="0" collapsed="false">
      <c r="A31" s="159"/>
      <c r="B31" s="114"/>
      <c r="C31" s="117" t="s">
        <v>342</v>
      </c>
      <c r="D31" s="114" t="s">
        <v>20</v>
      </c>
      <c r="E31" s="161" t="n">
        <f aca="false">E30</f>
        <v>1594.5</v>
      </c>
    </row>
    <row r="32" customFormat="false" ht="25.5" hidden="false" customHeight="false" outlineLevel="0" collapsed="false">
      <c r="A32" s="159" t="n">
        <v>10</v>
      </c>
      <c r="B32" s="114"/>
      <c r="C32" s="151" t="s">
        <v>27</v>
      </c>
      <c r="D32" s="160"/>
      <c r="E32" s="161"/>
    </row>
    <row r="33" customFormat="false" ht="12.75" hidden="false" customHeight="false" outlineLevel="0" collapsed="false">
      <c r="A33" s="159"/>
      <c r="B33" s="114"/>
      <c r="C33" s="153" t="s">
        <v>355</v>
      </c>
      <c r="D33" s="114" t="s">
        <v>18</v>
      </c>
      <c r="E33" s="162" t="n">
        <f aca="false">'ВЕД_5_армиран насип'!I32</f>
        <v>175.2</v>
      </c>
    </row>
    <row r="34" customFormat="false" ht="13.5" hidden="false" customHeight="false" outlineLevel="0" collapsed="false">
      <c r="A34" s="163"/>
      <c r="B34" s="133"/>
      <c r="C34" s="134" t="s">
        <v>342</v>
      </c>
      <c r="D34" s="133" t="s">
        <v>18</v>
      </c>
      <c r="E34" s="164" t="n">
        <f aca="false">E33</f>
        <v>175.2</v>
      </c>
    </row>
    <row r="35" customFormat="false" ht="12.75" hidden="false" customHeight="false" outlineLevel="0" collapsed="false">
      <c r="A35" s="165"/>
      <c r="C35" s="166"/>
      <c r="D35" s="167"/>
      <c r="E35" s="168"/>
    </row>
    <row r="36" customFormat="false" ht="12.75" hidden="false" customHeight="false" outlineLevel="0" collapsed="false">
      <c r="C36" s="94"/>
    </row>
    <row r="38" customFormat="false" ht="12.75" hidden="false" customHeight="false" outlineLevel="0" collapsed="false">
      <c r="C38" s="9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1.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true" outlineLevel="0" max="2" min="2" style="169" width="6.7"/>
    <col collapsed="false" customWidth="true" hidden="false" outlineLevel="0" max="3" min="3" style="170" width="56.41"/>
    <col collapsed="false" customWidth="true" hidden="false" outlineLevel="0" max="4" min="4" style="169" width="6.41"/>
    <col collapsed="false" customWidth="true" hidden="false" outlineLevel="0" max="5" min="5" style="169" width="12.14"/>
    <col collapsed="false" customWidth="false" hidden="false" outlineLevel="0" max="257" min="6" style="171" width="9.14"/>
  </cols>
  <sheetData>
    <row r="1" s="173" customFormat="true" ht="20.1" hidden="false" customHeight="true" outlineLevel="0" collapsed="false">
      <c r="A1" s="172" t="s">
        <v>356</v>
      </c>
      <c r="B1" s="172"/>
      <c r="C1" s="172"/>
      <c r="D1" s="172"/>
      <c r="E1" s="172"/>
    </row>
    <row r="2" s="173" customFormat="true" ht="20.1" hidden="false" customHeight="true" outlineLevel="0" collapsed="false">
      <c r="A2" s="172" t="s">
        <v>357</v>
      </c>
      <c r="B2" s="172"/>
      <c r="C2" s="172"/>
      <c r="D2" s="172"/>
      <c r="E2" s="172"/>
    </row>
    <row r="3" s="175" customFormat="true" ht="16.5" hidden="false" customHeight="true" outlineLevel="0" collapsed="false">
      <c r="A3" s="174"/>
      <c r="B3" s="174"/>
      <c r="C3" s="174"/>
      <c r="D3" s="174"/>
      <c r="E3" s="174"/>
    </row>
    <row r="4" s="179" customFormat="true" ht="24" hidden="false" customHeight="true" outlineLevel="0" collapsed="false">
      <c r="A4" s="176" t="s">
        <v>2</v>
      </c>
      <c r="B4" s="177" t="s">
        <v>340</v>
      </c>
      <c r="C4" s="177" t="s">
        <v>3</v>
      </c>
      <c r="D4" s="177" t="s">
        <v>4</v>
      </c>
      <c r="E4" s="178" t="s">
        <v>5</v>
      </c>
    </row>
    <row r="5" s="179" customFormat="true" ht="25.5" hidden="false" customHeight="false" outlineLevel="0" collapsed="false">
      <c r="A5" s="180" t="n">
        <v>1</v>
      </c>
      <c r="B5" s="181" t="n">
        <v>5402.1</v>
      </c>
      <c r="C5" s="182" t="s">
        <v>34</v>
      </c>
      <c r="D5" s="181"/>
      <c r="E5" s="183"/>
    </row>
    <row r="6" customFormat="false" ht="12.75" hidden="false" customHeight="false" outlineLevel="0" collapsed="false">
      <c r="A6" s="184"/>
      <c r="B6" s="185"/>
      <c r="C6" s="153" t="s">
        <v>341</v>
      </c>
      <c r="D6" s="185" t="s">
        <v>35</v>
      </c>
      <c r="E6" s="186" t="n">
        <f aca="false">ВЕД_2_НАСТ!K132</f>
        <v>2254.36932</v>
      </c>
    </row>
    <row r="7" customFormat="false" ht="12.75" hidden="false" customHeight="false" outlineLevel="0" collapsed="false">
      <c r="A7" s="187"/>
      <c r="B7" s="188"/>
      <c r="C7" s="189" t="s">
        <v>342</v>
      </c>
      <c r="D7" s="190" t="s">
        <v>35</v>
      </c>
      <c r="E7" s="191" t="n">
        <f aca="false">E6</f>
        <v>2254.36932</v>
      </c>
    </row>
    <row r="8" s="196" customFormat="true" ht="25.5" hidden="false" customHeight="false" outlineLevel="0" collapsed="false">
      <c r="A8" s="192" t="n">
        <v>2</v>
      </c>
      <c r="B8" s="193" t="n">
        <v>5502.2</v>
      </c>
      <c r="C8" s="194" t="s">
        <v>36</v>
      </c>
      <c r="D8" s="194"/>
      <c r="E8" s="195"/>
    </row>
    <row r="9" customFormat="false" ht="12.75" hidden="false" customHeight="false" outlineLevel="0" collapsed="false">
      <c r="A9" s="184"/>
      <c r="B9" s="185"/>
      <c r="C9" s="153" t="s">
        <v>341</v>
      </c>
      <c r="D9" s="185" t="s">
        <v>35</v>
      </c>
      <c r="E9" s="186" t="n">
        <f aca="false">ВЕД_2_НАСТ!K131</f>
        <v>1001.94192</v>
      </c>
    </row>
    <row r="10" customFormat="false" ht="12.75" hidden="false" customHeight="false" outlineLevel="0" collapsed="false">
      <c r="A10" s="187"/>
      <c r="B10" s="188"/>
      <c r="C10" s="189" t="s">
        <v>342</v>
      </c>
      <c r="D10" s="185" t="s">
        <v>35</v>
      </c>
      <c r="E10" s="191" t="n">
        <f aca="false">E9</f>
        <v>1001.94192</v>
      </c>
    </row>
    <row r="11" customFormat="false" ht="25.5" hidden="false" customHeight="false" outlineLevel="0" collapsed="false">
      <c r="A11" s="197" t="s">
        <v>358</v>
      </c>
      <c r="B11" s="198" t="n">
        <v>5602.1</v>
      </c>
      <c r="C11" s="199" t="s">
        <v>37</v>
      </c>
      <c r="D11" s="199"/>
      <c r="E11" s="200"/>
    </row>
    <row r="12" customFormat="false" ht="12.75" hidden="false" customHeight="false" outlineLevel="0" collapsed="false">
      <c r="A12" s="184"/>
      <c r="B12" s="185"/>
      <c r="C12" s="153" t="s">
        <v>341</v>
      </c>
      <c r="D12" s="185" t="s">
        <v>18</v>
      </c>
      <c r="E12" s="186" t="n">
        <f aca="false">ВЕД_2_НАСТ!K130</f>
        <v>10436.895</v>
      </c>
    </row>
    <row r="13" customFormat="false" ht="12.75" hidden="false" customHeight="false" outlineLevel="0" collapsed="false">
      <c r="A13" s="187"/>
      <c r="B13" s="188"/>
      <c r="C13" s="189" t="s">
        <v>342</v>
      </c>
      <c r="D13" s="185" t="s">
        <v>18</v>
      </c>
      <c r="E13" s="191" t="n">
        <f aca="false">E12</f>
        <v>10436.895</v>
      </c>
    </row>
    <row r="14" customFormat="false" ht="12.75" hidden="false" customHeight="false" outlineLevel="0" collapsed="false">
      <c r="A14" s="184" t="n">
        <v>4</v>
      </c>
      <c r="B14" s="185" t="n">
        <v>5700</v>
      </c>
      <c r="C14" s="153" t="s">
        <v>38</v>
      </c>
      <c r="D14" s="185"/>
      <c r="E14" s="201"/>
    </row>
    <row r="15" customFormat="false" ht="12.75" hidden="false" customHeight="false" outlineLevel="0" collapsed="false">
      <c r="A15" s="184"/>
      <c r="B15" s="185"/>
      <c r="C15" s="153" t="s">
        <v>341</v>
      </c>
      <c r="D15" s="185" t="s">
        <v>18</v>
      </c>
      <c r="E15" s="186" t="n">
        <f aca="false">ВЕД_2_НАСТ!K134</f>
        <v>10834.19</v>
      </c>
    </row>
    <row r="16" customFormat="false" ht="12.75" hidden="false" customHeight="false" outlineLevel="0" collapsed="false">
      <c r="A16" s="187"/>
      <c r="B16" s="188"/>
      <c r="C16" s="189" t="s">
        <v>342</v>
      </c>
      <c r="D16" s="185" t="s">
        <v>18</v>
      </c>
      <c r="E16" s="191" t="n">
        <f aca="false">E15</f>
        <v>10834.19</v>
      </c>
    </row>
    <row r="17" customFormat="false" ht="12.75" hidden="false" customHeight="false" outlineLevel="0" collapsed="false">
      <c r="A17" s="184" t="n">
        <v>5</v>
      </c>
      <c r="B17" s="185" t="n">
        <v>5800</v>
      </c>
      <c r="C17" s="153" t="s">
        <v>39</v>
      </c>
      <c r="D17" s="185"/>
      <c r="E17" s="201"/>
    </row>
    <row r="18" customFormat="false" ht="12.75" hidden="false" customHeight="false" outlineLevel="0" collapsed="false">
      <c r="A18" s="184"/>
      <c r="B18" s="185"/>
      <c r="C18" s="153" t="s">
        <v>341</v>
      </c>
      <c r="D18" s="185" t="s">
        <v>18</v>
      </c>
      <c r="E18" s="186" t="n">
        <f aca="false">ВЕД_2_НАСТ!K135</f>
        <v>20873.79</v>
      </c>
    </row>
    <row r="19" customFormat="false" ht="13.5" hidden="false" customHeight="false" outlineLevel="0" collapsed="false">
      <c r="A19" s="202"/>
      <c r="B19" s="203"/>
      <c r="C19" s="204" t="s">
        <v>342</v>
      </c>
      <c r="D19" s="205" t="s">
        <v>18</v>
      </c>
      <c r="E19" s="206" t="n">
        <f aca="false">E18</f>
        <v>20873.79</v>
      </c>
    </row>
    <row r="20" customFormat="false" ht="12.75" hidden="false" customHeight="false" outlineLevel="0" collapsed="false">
      <c r="C20" s="207"/>
    </row>
    <row r="22" customFormat="false" ht="12.75" hidden="false" customHeight="false" outlineLevel="0" collapsed="false">
      <c r="C22" s="94"/>
    </row>
    <row r="23" customFormat="false" ht="12.75" hidden="false" customHeight="false" outlineLevel="0" collapsed="false">
      <c r="C23" s="94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1.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8.99"/>
    <col collapsed="false" customWidth="true" hidden="false" outlineLevel="0" max="2" min="2" style="209" width="7.99"/>
    <col collapsed="false" customWidth="true" hidden="false" outlineLevel="0" max="3" min="3" style="208" width="13.7"/>
    <col collapsed="false" customWidth="true" hidden="false" outlineLevel="0" max="4" min="4" style="208" width="9.28"/>
    <col collapsed="false" customWidth="true" hidden="false" outlineLevel="0" max="5" min="5" style="208" width="10.71"/>
    <col collapsed="false" customWidth="true" hidden="false" outlineLevel="0" max="6" min="6" style="208" width="8.56"/>
    <col collapsed="false" customWidth="true" hidden="false" outlineLevel="0" max="7" min="7" style="208" width="11.13"/>
    <col collapsed="false" customWidth="true" hidden="false" outlineLevel="0" max="8" min="8" style="208" width="17.28"/>
    <col collapsed="false" customWidth="true" hidden="false" outlineLevel="0" max="9" min="9" style="208" width="8.85"/>
    <col collapsed="false" customWidth="false" hidden="false" outlineLevel="0" max="257" min="10" style="208" width="9.14"/>
  </cols>
  <sheetData>
    <row r="1" s="94" customFormat="true" ht="12.75" hidden="false" customHeight="false" outlineLevel="0" collapsed="false">
      <c r="A1" s="210"/>
      <c r="B1" s="211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s="94" customFormat="true" ht="12.75" hidden="false" customHeight="true" outlineLevel="0" collapsed="false">
      <c r="A2" s="212" t="s">
        <v>359</v>
      </c>
      <c r="B2" s="212"/>
      <c r="C2" s="212"/>
      <c r="D2" s="212"/>
      <c r="E2" s="212"/>
      <c r="F2" s="212"/>
      <c r="G2" s="212"/>
      <c r="H2" s="212"/>
      <c r="I2" s="212"/>
      <c r="J2" s="213"/>
      <c r="K2" s="210"/>
      <c r="L2" s="210"/>
      <c r="M2" s="210"/>
      <c r="N2" s="210"/>
      <c r="O2" s="210"/>
      <c r="P2" s="210"/>
    </row>
    <row r="3" customFormat="false" ht="12.75" hidden="false" customHeight="true" outlineLevel="0" collapsed="false">
      <c r="A3" s="214" t="s">
        <v>360</v>
      </c>
      <c r="B3" s="214"/>
      <c r="C3" s="214"/>
      <c r="D3" s="214"/>
      <c r="E3" s="214"/>
      <c r="F3" s="214"/>
      <c r="G3" s="214"/>
      <c r="H3" s="214"/>
      <c r="I3" s="214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3.5" hidden="false" customHeight="false" outlineLevel="0" collapsed="false">
      <c r="A5" s="216" t="s">
        <v>361</v>
      </c>
      <c r="B5" s="214"/>
      <c r="C5" s="214"/>
      <c r="D5" s="214"/>
      <c r="E5" s="214"/>
      <c r="F5" s="214"/>
      <c r="G5" s="214"/>
      <c r="H5" s="214"/>
      <c r="I5" s="215"/>
    </row>
    <row r="6" customFormat="false" ht="13.5" hidden="false" customHeight="false" outlineLevel="0" collapsed="false">
      <c r="A6" s="217" t="s">
        <v>2</v>
      </c>
      <c r="B6" s="218" t="s">
        <v>300</v>
      </c>
      <c r="C6" s="218" t="s">
        <v>362</v>
      </c>
      <c r="D6" s="219" t="s">
        <v>363</v>
      </c>
      <c r="E6" s="220"/>
      <c r="F6" s="220"/>
      <c r="G6" s="220"/>
      <c r="H6" s="221"/>
      <c r="I6" s="221"/>
    </row>
    <row r="7" customFormat="false" ht="12.75" hidden="false" customHeight="false" outlineLevel="0" collapsed="false">
      <c r="A7" s="222" t="n">
        <v>1</v>
      </c>
      <c r="B7" s="223" t="s">
        <v>364</v>
      </c>
      <c r="C7" s="224" t="s">
        <v>365</v>
      </c>
      <c r="D7" s="225" t="s">
        <v>366</v>
      </c>
      <c r="E7" s="220"/>
      <c r="F7" s="220"/>
      <c r="G7" s="220"/>
      <c r="H7" s="221"/>
      <c r="I7" s="221"/>
    </row>
    <row r="8" customFormat="false" ht="12.75" hidden="false" customHeight="false" outlineLevel="0" collapsed="false">
      <c r="A8" s="226" t="n">
        <v>2</v>
      </c>
      <c r="B8" s="227" t="s">
        <v>367</v>
      </c>
      <c r="C8" s="228" t="s">
        <v>368</v>
      </c>
      <c r="D8" s="229" t="s">
        <v>366</v>
      </c>
      <c r="E8" s="220"/>
      <c r="F8" s="220"/>
      <c r="G8" s="220"/>
      <c r="H8" s="221"/>
      <c r="I8" s="221"/>
    </row>
    <row r="9" customFormat="false" ht="12.75" hidden="false" customHeight="false" outlineLevel="0" collapsed="false">
      <c r="A9" s="230" t="n">
        <v>3</v>
      </c>
      <c r="B9" s="228" t="s">
        <v>369</v>
      </c>
      <c r="C9" s="228" t="s">
        <v>368</v>
      </c>
      <c r="D9" s="229" t="s">
        <v>366</v>
      </c>
      <c r="E9" s="231"/>
      <c r="F9" s="231"/>
      <c r="G9" s="231"/>
      <c r="H9" s="221"/>
      <c r="I9" s="221"/>
    </row>
    <row r="10" customFormat="false" ht="12.75" hidden="false" customHeight="false" outlineLevel="0" collapsed="false">
      <c r="A10" s="230" t="n">
        <v>4</v>
      </c>
      <c r="B10" s="228" t="s">
        <v>370</v>
      </c>
      <c r="C10" s="228" t="s">
        <v>368</v>
      </c>
      <c r="D10" s="229" t="s">
        <v>371</v>
      </c>
      <c r="E10" s="231"/>
      <c r="F10" s="231"/>
      <c r="G10" s="231"/>
      <c r="H10" s="221"/>
      <c r="I10" s="221"/>
    </row>
    <row r="11" customFormat="false" ht="12.75" hidden="false" customHeight="false" outlineLevel="0" collapsed="false">
      <c r="A11" s="230" t="n">
        <v>5</v>
      </c>
      <c r="B11" s="228" t="s">
        <v>372</v>
      </c>
      <c r="C11" s="232" t="s">
        <v>365</v>
      </c>
      <c r="D11" s="229" t="s">
        <v>371</v>
      </c>
      <c r="E11" s="231"/>
      <c r="F11" s="231"/>
      <c r="G11" s="231"/>
      <c r="H11" s="221"/>
      <c r="I11" s="221"/>
    </row>
    <row r="12" customFormat="false" ht="12.75" hidden="false" customHeight="false" outlineLevel="0" collapsed="false">
      <c r="A12" s="230" t="n">
        <v>6</v>
      </c>
      <c r="B12" s="228" t="s">
        <v>373</v>
      </c>
      <c r="C12" s="232" t="s">
        <v>374</v>
      </c>
      <c r="D12" s="229" t="s">
        <v>375</v>
      </c>
      <c r="E12" s="231"/>
      <c r="F12" s="231"/>
      <c r="G12" s="231"/>
      <c r="H12" s="221"/>
      <c r="I12" s="221"/>
    </row>
    <row r="13" customFormat="false" ht="12.75" hidden="false" customHeight="false" outlineLevel="0" collapsed="false">
      <c r="A13" s="230" t="n">
        <v>7</v>
      </c>
      <c r="B13" s="228" t="s">
        <v>376</v>
      </c>
      <c r="C13" s="232" t="s">
        <v>374</v>
      </c>
      <c r="D13" s="229" t="s">
        <v>375</v>
      </c>
      <c r="E13" s="231"/>
      <c r="F13" s="231"/>
      <c r="G13" s="231"/>
      <c r="H13" s="221"/>
      <c r="I13" s="221"/>
    </row>
    <row r="14" customFormat="false" ht="13.5" hidden="false" customHeight="false" outlineLevel="0" collapsed="false">
      <c r="A14" s="233" t="n">
        <v>8</v>
      </c>
      <c r="B14" s="234" t="s">
        <v>377</v>
      </c>
      <c r="C14" s="235" t="s">
        <v>374</v>
      </c>
      <c r="D14" s="236" t="s">
        <v>375</v>
      </c>
      <c r="E14" s="231"/>
      <c r="F14" s="231"/>
      <c r="G14" s="231"/>
      <c r="H14" s="221"/>
      <c r="I14" s="221"/>
    </row>
    <row r="15" customFormat="false" ht="12.75" hidden="false" customHeight="false" outlineLevel="0" collapsed="false">
      <c r="A15" s="237"/>
      <c r="B15" s="238"/>
      <c r="C15" s="239"/>
      <c r="D15" s="240"/>
      <c r="E15" s="231"/>
      <c r="F15" s="231"/>
      <c r="G15" s="231"/>
      <c r="H15" s="221"/>
      <c r="I15" s="221"/>
    </row>
    <row r="16" customFormat="false" ht="12.75" hidden="false" customHeight="false" outlineLevel="0" collapsed="false">
      <c r="A16" s="241"/>
      <c r="B16" s="242"/>
      <c r="C16" s="239"/>
      <c r="D16" s="240"/>
      <c r="E16" s="231"/>
      <c r="F16" s="231"/>
      <c r="G16" s="231"/>
      <c r="H16" s="221"/>
      <c r="I16" s="221"/>
    </row>
    <row r="17" customFormat="false" ht="13.5" hidden="false" customHeight="false" outlineLevel="0" collapsed="false">
      <c r="A17" s="243" t="s">
        <v>378</v>
      </c>
      <c r="B17" s="242"/>
      <c r="C17" s="239"/>
      <c r="D17" s="239"/>
      <c r="E17" s="231"/>
      <c r="F17" s="231"/>
      <c r="G17" s="231"/>
      <c r="H17" s="221"/>
      <c r="I17" s="221"/>
    </row>
    <row r="18" customFormat="false" ht="13.5" hidden="false" customHeight="false" outlineLevel="0" collapsed="false">
      <c r="A18" s="217" t="s">
        <v>2</v>
      </c>
      <c r="B18" s="218" t="s">
        <v>300</v>
      </c>
      <c r="C18" s="218" t="s">
        <v>362</v>
      </c>
      <c r="D18" s="219" t="s">
        <v>363</v>
      </c>
      <c r="E18" s="231"/>
      <c r="F18" s="231"/>
      <c r="G18" s="231"/>
      <c r="H18" s="221"/>
      <c r="I18" s="221"/>
    </row>
    <row r="19" customFormat="false" ht="12.75" hidden="false" customHeight="false" outlineLevel="0" collapsed="false">
      <c r="A19" s="244" t="n">
        <v>1</v>
      </c>
      <c r="B19" s="245" t="s">
        <v>364</v>
      </c>
      <c r="C19" s="246" t="s">
        <v>365</v>
      </c>
      <c r="D19" s="225" t="s">
        <v>366</v>
      </c>
      <c r="E19" s="231"/>
      <c r="F19" s="231"/>
      <c r="G19" s="231"/>
      <c r="H19" s="221"/>
      <c r="I19" s="221"/>
    </row>
    <row r="20" customFormat="false" ht="12.75" hidden="false" customHeight="false" outlineLevel="0" collapsed="false">
      <c r="A20" s="247" t="n">
        <v>2</v>
      </c>
      <c r="B20" s="228" t="s">
        <v>379</v>
      </c>
      <c r="C20" s="232" t="s">
        <v>365</v>
      </c>
      <c r="D20" s="229" t="s">
        <v>366</v>
      </c>
      <c r="E20" s="231"/>
      <c r="F20" s="231"/>
      <c r="G20" s="231"/>
      <c r="H20" s="221"/>
      <c r="I20" s="221"/>
    </row>
    <row r="21" customFormat="false" ht="12.75" hidden="false" customHeight="false" outlineLevel="0" collapsed="false">
      <c r="A21" s="247" t="n">
        <v>3</v>
      </c>
      <c r="B21" s="228" t="s">
        <v>373</v>
      </c>
      <c r="C21" s="228" t="s">
        <v>368</v>
      </c>
      <c r="D21" s="248" t="s">
        <v>380</v>
      </c>
      <c r="E21" s="231"/>
      <c r="F21" s="231"/>
      <c r="G21" s="231"/>
      <c r="H21" s="221"/>
      <c r="I21" s="221"/>
    </row>
    <row r="22" customFormat="false" ht="12.75" hidden="false" customHeight="false" outlineLevel="0" collapsed="false">
      <c r="A22" s="247" t="n">
        <v>4</v>
      </c>
      <c r="B22" s="228" t="s">
        <v>373</v>
      </c>
      <c r="C22" s="228" t="s">
        <v>368</v>
      </c>
      <c r="D22" s="248" t="s">
        <v>380</v>
      </c>
      <c r="E22" s="231"/>
      <c r="F22" s="231"/>
      <c r="G22" s="231"/>
      <c r="H22" s="221"/>
      <c r="I22" s="221"/>
    </row>
    <row r="23" customFormat="false" ht="12.75" hidden="false" customHeight="false" outlineLevel="0" collapsed="false">
      <c r="A23" s="247" t="n">
        <v>5</v>
      </c>
      <c r="B23" s="228" t="s">
        <v>373</v>
      </c>
      <c r="C23" s="228" t="s">
        <v>368</v>
      </c>
      <c r="D23" s="248" t="s">
        <v>380</v>
      </c>
      <c r="E23" s="231"/>
      <c r="F23" s="231"/>
      <c r="G23" s="231"/>
      <c r="H23" s="221"/>
      <c r="I23" s="221"/>
    </row>
    <row r="24" customFormat="false" ht="12.75" hidden="false" customHeight="false" outlineLevel="0" collapsed="false">
      <c r="A24" s="247" t="n">
        <v>6</v>
      </c>
      <c r="B24" s="228" t="s">
        <v>381</v>
      </c>
      <c r="C24" s="228" t="s">
        <v>368</v>
      </c>
      <c r="D24" s="248" t="s">
        <v>380</v>
      </c>
      <c r="E24" s="231"/>
      <c r="F24" s="231"/>
      <c r="G24" s="231"/>
      <c r="H24" s="221"/>
      <c r="I24" s="221"/>
    </row>
    <row r="25" customFormat="false" ht="12.75" hidden="false" customHeight="false" outlineLevel="0" collapsed="false">
      <c r="A25" s="247" t="n">
        <v>7</v>
      </c>
      <c r="B25" s="228" t="s">
        <v>381</v>
      </c>
      <c r="C25" s="228" t="s">
        <v>368</v>
      </c>
      <c r="D25" s="248" t="s">
        <v>380</v>
      </c>
      <c r="E25" s="231"/>
      <c r="F25" s="231"/>
      <c r="G25" s="231"/>
      <c r="H25" s="221"/>
      <c r="I25" s="221"/>
    </row>
    <row r="26" customFormat="false" ht="13.5" hidden="false" customHeight="false" outlineLevel="0" collapsed="false">
      <c r="A26" s="249" t="n">
        <v>8</v>
      </c>
      <c r="B26" s="234" t="s">
        <v>381</v>
      </c>
      <c r="C26" s="234" t="s">
        <v>368</v>
      </c>
      <c r="D26" s="250" t="s">
        <v>380</v>
      </c>
      <c r="E26" s="231"/>
      <c r="F26" s="231"/>
      <c r="G26" s="231"/>
      <c r="H26" s="221"/>
      <c r="I26" s="221"/>
    </row>
    <row r="27" customFormat="false" ht="12.75" hidden="false" customHeight="false" outlineLevel="0" collapsed="false">
      <c r="A27" s="251"/>
      <c r="B27" s="242"/>
      <c r="C27" s="238"/>
      <c r="D27" s="239"/>
      <c r="E27" s="231"/>
      <c r="F27" s="231"/>
      <c r="G27" s="231"/>
      <c r="H27" s="221"/>
      <c r="I27" s="221"/>
    </row>
    <row r="28" customFormat="false" ht="12.75" hidden="false" customHeight="false" outlineLevel="0" collapsed="false">
      <c r="A28" s="215"/>
      <c r="B28" s="242"/>
      <c r="C28" s="239"/>
      <c r="D28" s="239"/>
      <c r="E28" s="231"/>
      <c r="F28" s="231"/>
      <c r="G28" s="231"/>
      <c r="H28" s="221"/>
      <c r="I28" s="221"/>
    </row>
    <row r="30" customFormat="false" ht="12.75" hidden="false" customHeight="true" outlineLevel="0" collapsed="false">
      <c r="A30" s="252" t="s">
        <v>382</v>
      </c>
      <c r="B30" s="252"/>
      <c r="C30" s="252"/>
      <c r="D30" s="252"/>
      <c r="E30" s="252"/>
      <c r="F30" s="252"/>
      <c r="G30" s="252"/>
      <c r="H30" s="252"/>
      <c r="I30" s="252"/>
    </row>
    <row r="31" customFormat="false" ht="13.5" hidden="false" customHeight="false" outlineLevel="0" collapsed="false"/>
    <row r="32" customFormat="false" ht="26.25" hidden="false" customHeight="true" outlineLevel="0" collapsed="false">
      <c r="A32" s="253" t="s">
        <v>383</v>
      </c>
      <c r="B32" s="254" t="s">
        <v>384</v>
      </c>
      <c r="C32" s="254"/>
      <c r="D32" s="254"/>
      <c r="E32" s="254"/>
      <c r="F32" s="254"/>
      <c r="G32" s="254"/>
      <c r="H32" s="254" t="s">
        <v>385</v>
      </c>
      <c r="I32" s="255" t="s">
        <v>5</v>
      </c>
    </row>
    <row r="33" customFormat="false" ht="12.75" hidden="false" customHeight="true" outlineLevel="0" collapsed="false">
      <c r="A33" s="256" t="n">
        <v>1</v>
      </c>
      <c r="B33" s="257" t="s">
        <v>386</v>
      </c>
      <c r="C33" s="257"/>
      <c r="D33" s="257"/>
      <c r="E33" s="257"/>
      <c r="F33" s="257"/>
      <c r="G33" s="257"/>
      <c r="H33" s="258" t="s">
        <v>13</v>
      </c>
      <c r="I33" s="259" t="n">
        <f aca="false">5+8</f>
        <v>13</v>
      </c>
    </row>
    <row r="34" customFormat="false" ht="13.5" hidden="false" customHeight="true" outlineLevel="0" collapsed="false">
      <c r="A34" s="260" t="n">
        <v>2</v>
      </c>
      <c r="B34" s="261" t="s">
        <v>387</v>
      </c>
      <c r="C34" s="261"/>
      <c r="D34" s="261"/>
      <c r="E34" s="261"/>
      <c r="F34" s="261"/>
      <c r="G34" s="261"/>
      <c r="H34" s="262" t="s">
        <v>13</v>
      </c>
      <c r="I34" s="263" t="n">
        <f aca="false">3</f>
        <v>3</v>
      </c>
    </row>
  </sheetData>
  <mergeCells count="6">
    <mergeCell ref="A2:I2"/>
    <mergeCell ref="A3:I3"/>
    <mergeCell ref="A30:I30"/>
    <mergeCell ref="B32:G32"/>
    <mergeCell ref="B33:G33"/>
    <mergeCell ref="B34:G34"/>
  </mergeCells>
  <printOptions headings="false" gridLines="false" gridLinesSet="true" horizontalCentered="false" verticalCentered="false"/>
  <pageMargins left="0.708333333333333" right="0.708333333333333" top="1.02013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BF1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35" activeCellId="0" sqref="N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3.56"/>
    <col collapsed="false" customWidth="true" hidden="false" outlineLevel="0" max="2" min="2" style="264" width="4.99"/>
    <col collapsed="false" customWidth="true" hidden="false" outlineLevel="0" max="3" min="3" style="264" width="6.99"/>
    <col collapsed="false" customWidth="true" hidden="false" outlineLevel="0" max="4" min="4" style="264" width="7.42"/>
    <col collapsed="false" customWidth="true" hidden="false" outlineLevel="0" max="5" min="5" style="264" width="9.41"/>
    <col collapsed="false" customWidth="true" hidden="false" outlineLevel="0" max="6" min="6" style="264" width="9.85"/>
    <col collapsed="false" customWidth="true" hidden="false" outlineLevel="0" max="7" min="7" style="264" width="13.99"/>
    <col collapsed="false" customWidth="true" hidden="false" outlineLevel="0" max="8" min="8" style="264" width="12.42"/>
    <col collapsed="false" customWidth="true" hidden="false" outlineLevel="0" max="9" min="9" style="265" width="12.42"/>
    <col collapsed="false" customWidth="true" hidden="false" outlineLevel="0" max="10" min="10" style="265" width="10.71"/>
    <col collapsed="false" customWidth="true" hidden="false" outlineLevel="0" max="11" min="11" style="264" width="13.7"/>
    <col collapsed="false" customWidth="true" hidden="false" outlineLevel="0" max="13" min="12" style="264" width="15.99"/>
    <col collapsed="false" customWidth="true" hidden="false" outlineLevel="0" max="14" min="14" style="264" width="14.85"/>
    <col collapsed="false" customWidth="true" hidden="false" outlineLevel="0" max="15" min="15" style="266" width="15.99"/>
    <col collapsed="false" customWidth="true" hidden="false" outlineLevel="0" max="16" min="16" style="266" width="14.85"/>
    <col collapsed="false" customWidth="true" hidden="false" outlineLevel="0" max="17" min="17" style="266" width="8.14"/>
    <col collapsed="false" customWidth="false" hidden="false" outlineLevel="0" max="58" min="18" style="266" width="9.14"/>
    <col collapsed="false" customWidth="false" hidden="false" outlineLevel="0" max="257" min="59" style="264" width="9.14"/>
  </cols>
  <sheetData>
    <row r="3" customFormat="false" ht="12.75" hidden="false" customHeight="true" outlineLevel="0" collapsed="false">
      <c r="A3" s="212" t="s">
        <v>38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67"/>
      <c r="Q3" s="267"/>
      <c r="R3" s="267"/>
      <c r="BF3" s="264"/>
    </row>
    <row r="4" s="270" customFormat="true" ht="13.5" hidden="false" customHeight="true" outlineLevel="0" collapsed="false">
      <c r="A4" s="268" t="s">
        <v>389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</row>
    <row r="5" s="270" customFormat="true" ht="13.5" hidden="false" customHeight="true" outlineLevel="0" collapsed="false">
      <c r="A5" s="268" t="s">
        <v>39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</row>
    <row r="6" s="270" customFormat="true" ht="13.5" hidden="false" customHeight="tru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3"/>
      <c r="O6" s="273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</row>
    <row r="7" s="270" customFormat="true" ht="13.5" hidden="false" customHeight="true" outlineLevel="0" collapsed="false">
      <c r="A7" s="268" t="s">
        <v>391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</row>
    <row r="8" s="274" customFormat="true" ht="12" hidden="false" customHeight="false" outlineLevel="0" collapsed="false">
      <c r="I8" s="275"/>
      <c r="N8" s="276"/>
      <c r="O8" s="277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</row>
    <row r="9" customFormat="false" ht="22.5" hidden="false" customHeight="false" outlineLevel="0" collapsed="false">
      <c r="A9" s="278" t="s">
        <v>2</v>
      </c>
      <c r="B9" s="279" t="s">
        <v>392</v>
      </c>
      <c r="C9" s="279" t="s">
        <v>393</v>
      </c>
      <c r="D9" s="279" t="s">
        <v>394</v>
      </c>
      <c r="E9" s="279" t="s">
        <v>395</v>
      </c>
      <c r="F9" s="279" t="s">
        <v>396</v>
      </c>
      <c r="G9" s="279" t="s">
        <v>397</v>
      </c>
      <c r="H9" s="279" t="s">
        <v>398</v>
      </c>
      <c r="I9" s="280" t="s">
        <v>399</v>
      </c>
      <c r="J9" s="280" t="s">
        <v>400</v>
      </c>
      <c r="K9" s="281" t="s">
        <v>401</v>
      </c>
      <c r="L9" s="281" t="s">
        <v>402</v>
      </c>
      <c r="M9" s="281" t="s">
        <v>403</v>
      </c>
      <c r="N9" s="282" t="s">
        <v>404</v>
      </c>
      <c r="O9" s="283" t="s">
        <v>405</v>
      </c>
      <c r="AZ9" s="264"/>
      <c r="BA9" s="264"/>
      <c r="BB9" s="264"/>
      <c r="BC9" s="264"/>
      <c r="BD9" s="264"/>
      <c r="BE9" s="264"/>
      <c r="BF9" s="264"/>
    </row>
    <row r="10" customFormat="false" ht="11.25" hidden="false" customHeight="false" outlineLevel="0" collapsed="false">
      <c r="A10" s="284"/>
      <c r="B10" s="285"/>
      <c r="C10" s="285"/>
      <c r="D10" s="285"/>
      <c r="E10" s="285" t="s">
        <v>406</v>
      </c>
      <c r="F10" s="285" t="s">
        <v>407</v>
      </c>
      <c r="G10" s="285" t="s">
        <v>408</v>
      </c>
      <c r="H10" s="285" t="s">
        <v>409</v>
      </c>
      <c r="I10" s="286" t="s">
        <v>410</v>
      </c>
      <c r="J10" s="286" t="s">
        <v>410</v>
      </c>
      <c r="K10" s="287" t="s">
        <v>411</v>
      </c>
      <c r="L10" s="287" t="s">
        <v>412</v>
      </c>
      <c r="M10" s="287" t="s">
        <v>413</v>
      </c>
      <c r="N10" s="228" t="s">
        <v>414</v>
      </c>
      <c r="O10" s="288" t="s">
        <v>415</v>
      </c>
      <c r="AZ10" s="264"/>
      <c r="BA10" s="264"/>
      <c r="BB10" s="264"/>
      <c r="BC10" s="264"/>
      <c r="BD10" s="264"/>
      <c r="BE10" s="264"/>
      <c r="BF10" s="264"/>
    </row>
    <row r="11" customFormat="false" ht="12" hidden="false" customHeight="false" outlineLevel="0" collapsed="false">
      <c r="A11" s="289"/>
      <c r="B11" s="290"/>
      <c r="C11" s="290"/>
      <c r="D11" s="290"/>
      <c r="E11" s="290" t="s">
        <v>416</v>
      </c>
      <c r="F11" s="290"/>
      <c r="G11" s="290" t="s">
        <v>417</v>
      </c>
      <c r="H11" s="290" t="s">
        <v>418</v>
      </c>
      <c r="I11" s="291" t="s">
        <v>419</v>
      </c>
      <c r="J11" s="291" t="s">
        <v>420</v>
      </c>
      <c r="K11" s="292" t="s">
        <v>421</v>
      </c>
      <c r="L11" s="292" t="s">
        <v>422</v>
      </c>
      <c r="M11" s="292" t="s">
        <v>423</v>
      </c>
      <c r="N11" s="234" t="s">
        <v>424</v>
      </c>
      <c r="O11" s="293" t="s">
        <v>425</v>
      </c>
      <c r="AZ11" s="264"/>
      <c r="BA11" s="264"/>
      <c r="BB11" s="264"/>
      <c r="BC11" s="264"/>
      <c r="BD11" s="264"/>
      <c r="BE11" s="264"/>
      <c r="BF11" s="264"/>
    </row>
    <row r="12" customFormat="false" ht="12" hidden="false" customHeight="false" outlineLevel="0" collapsed="false">
      <c r="A12" s="294"/>
      <c r="B12" s="295" t="s">
        <v>426</v>
      </c>
      <c r="C12" s="295" t="s">
        <v>426</v>
      </c>
      <c r="D12" s="295" t="s">
        <v>426</v>
      </c>
      <c r="E12" s="295" t="s">
        <v>427</v>
      </c>
      <c r="F12" s="295" t="s">
        <v>428</v>
      </c>
      <c r="G12" s="295" t="s">
        <v>428</v>
      </c>
      <c r="H12" s="295" t="s">
        <v>429</v>
      </c>
      <c r="I12" s="296" t="s">
        <v>428</v>
      </c>
      <c r="J12" s="296" t="s">
        <v>428</v>
      </c>
      <c r="K12" s="295" t="s">
        <v>429</v>
      </c>
      <c r="L12" s="295" t="s">
        <v>429</v>
      </c>
      <c r="M12" s="295" t="s">
        <v>428</v>
      </c>
      <c r="N12" s="295" t="s">
        <v>429</v>
      </c>
      <c r="O12" s="297" t="s">
        <v>429</v>
      </c>
      <c r="AZ12" s="264"/>
      <c r="BA12" s="264"/>
      <c r="BB12" s="264"/>
      <c r="BC12" s="264"/>
      <c r="BD12" s="264"/>
      <c r="BE12" s="264"/>
      <c r="BF12" s="264"/>
    </row>
    <row r="13" customFormat="false" ht="11.25" hidden="false" customHeight="false" outlineLevel="0" collapsed="false">
      <c r="A13" s="298" t="n">
        <v>1</v>
      </c>
      <c r="B13" s="299" t="n">
        <v>0</v>
      </c>
      <c r="C13" s="299" t="n">
        <v>134.55</v>
      </c>
      <c r="D13" s="300" t="n">
        <f aca="false">C13-B13</f>
        <v>134.55</v>
      </c>
      <c r="E13" s="299" t="n">
        <f aca="false">F13/D13</f>
        <v>15.2857673727239</v>
      </c>
      <c r="F13" s="223" t="n">
        <v>2056.7</v>
      </c>
      <c r="G13" s="300" t="n">
        <f aca="false">(E13+1)*D13</f>
        <v>2191.25</v>
      </c>
      <c r="H13" s="300" t="n">
        <f aca="false">F13*0.47+2*D13*0.28*0.3</f>
        <v>989.2534</v>
      </c>
      <c r="I13" s="300" t="n">
        <f aca="false">(E13+0.5)*D13</f>
        <v>2123.975</v>
      </c>
      <c r="J13" s="300" t="n">
        <f aca="false">F13*2</f>
        <v>4113.4</v>
      </c>
      <c r="K13" s="300" t="n">
        <f aca="false">F13*0.09</f>
        <v>185.103</v>
      </c>
      <c r="L13" s="300" t="n">
        <f aca="false">F13*0.04</f>
        <v>82.268</v>
      </c>
      <c r="M13" s="300" t="n">
        <f aca="false">F13</f>
        <v>2056.7</v>
      </c>
      <c r="N13" s="301" t="n">
        <f aca="false">1829.9*0.15</f>
        <v>274.485</v>
      </c>
      <c r="O13" s="302" t="n">
        <f aca="false">1829.9*0.5+D13*0.3*0.5</f>
        <v>935.1325</v>
      </c>
      <c r="AZ13" s="264"/>
      <c r="BA13" s="264"/>
      <c r="BB13" s="264"/>
      <c r="BC13" s="264"/>
      <c r="BD13" s="264"/>
      <c r="BE13" s="264"/>
      <c r="BF13" s="264"/>
    </row>
    <row r="14" customFormat="false" ht="11.25" hidden="false" customHeight="false" outlineLevel="0" collapsed="false">
      <c r="A14" s="303" t="n">
        <v>2</v>
      </c>
      <c r="B14" s="304" t="n">
        <v>162.34</v>
      </c>
      <c r="C14" s="304" t="n">
        <v>197.78</v>
      </c>
      <c r="D14" s="305" t="n">
        <f aca="false">C14-B14</f>
        <v>35.44</v>
      </c>
      <c r="E14" s="304" t="n">
        <f aca="false">F14/D14</f>
        <v>13.0022573363431</v>
      </c>
      <c r="F14" s="285" t="n">
        <v>460.8</v>
      </c>
      <c r="G14" s="305" t="n">
        <f aca="false">(E14+1)*D14</f>
        <v>496.24</v>
      </c>
      <c r="H14" s="305" t="n">
        <f aca="false">F14*0.47+2*D14*0.28*0.3</f>
        <v>222.52992</v>
      </c>
      <c r="I14" s="305" t="n">
        <f aca="false">(E14+0.5)*D14</f>
        <v>478.52</v>
      </c>
      <c r="J14" s="305" t="n">
        <f aca="false">F14*2</f>
        <v>921.6</v>
      </c>
      <c r="K14" s="305" t="n">
        <f aca="false">F14*0.09</f>
        <v>41.472</v>
      </c>
      <c r="L14" s="305" t="n">
        <f aca="false">F14*0.04</f>
        <v>18.432</v>
      </c>
      <c r="M14" s="305" t="n">
        <f aca="false">F14</f>
        <v>460.8</v>
      </c>
      <c r="N14" s="306" t="n">
        <f aca="false">378.2*0.15</f>
        <v>56.73</v>
      </c>
      <c r="O14" s="307" t="n">
        <f aca="false">1829.9*0.5+D14*0.3*0.5</f>
        <v>920.266</v>
      </c>
      <c r="AZ14" s="264"/>
      <c r="BA14" s="264"/>
      <c r="BB14" s="264"/>
      <c r="BC14" s="264"/>
      <c r="BD14" s="264"/>
      <c r="BE14" s="264"/>
      <c r="BF14" s="264"/>
    </row>
    <row r="15" customFormat="false" ht="11.25" hidden="false" customHeight="false" outlineLevel="0" collapsed="false">
      <c r="A15" s="303" t="n">
        <v>3</v>
      </c>
      <c r="B15" s="304" t="n">
        <v>252.29</v>
      </c>
      <c r="C15" s="304" t="n">
        <v>368.81</v>
      </c>
      <c r="D15" s="305" t="n">
        <f aca="false">C15-B15</f>
        <v>116.52</v>
      </c>
      <c r="E15" s="304" t="n">
        <f aca="false">F15/D15</f>
        <v>12.4424991417782</v>
      </c>
      <c r="F15" s="285" t="n">
        <v>1449.8</v>
      </c>
      <c r="G15" s="305" t="n">
        <f aca="false">(E15+1)*D15</f>
        <v>1566.32</v>
      </c>
      <c r="H15" s="305" t="n">
        <f aca="false">F15*0.47+2*D15*0.28*0.3</f>
        <v>700.98136</v>
      </c>
      <c r="I15" s="305" t="n">
        <f aca="false">(E15+0.5)*D15</f>
        <v>1508.06</v>
      </c>
      <c r="J15" s="305" t="n">
        <f aca="false">F15*2</f>
        <v>2899.6</v>
      </c>
      <c r="K15" s="305" t="n">
        <f aca="false">F15*0.09</f>
        <v>130.482</v>
      </c>
      <c r="L15" s="305" t="n">
        <f aca="false">F15*0.04</f>
        <v>57.992</v>
      </c>
      <c r="M15" s="305" t="n">
        <f aca="false">F15</f>
        <v>1449.8</v>
      </c>
      <c r="N15" s="306" t="n">
        <f aca="false">1195.6*0.15</f>
        <v>179.34</v>
      </c>
      <c r="O15" s="307" t="n">
        <f aca="false">1829.9*0.5+D15*0.3*0.5</f>
        <v>932.428</v>
      </c>
      <c r="AZ15" s="264"/>
      <c r="BA15" s="264"/>
      <c r="BB15" s="264"/>
      <c r="BC15" s="264"/>
      <c r="BD15" s="264"/>
      <c r="BE15" s="264"/>
      <c r="BF15" s="264"/>
    </row>
    <row r="16" customFormat="false" ht="12" hidden="false" customHeight="false" outlineLevel="0" collapsed="false">
      <c r="A16" s="308" t="n">
        <v>4</v>
      </c>
      <c r="B16" s="309" t="n">
        <v>395.14</v>
      </c>
      <c r="C16" s="309" t="n">
        <v>551.77</v>
      </c>
      <c r="D16" s="310" t="n">
        <f aca="false">C16-B16</f>
        <v>156.63</v>
      </c>
      <c r="E16" s="309" t="n">
        <f aca="false">F16/D16</f>
        <v>13.8142118368129</v>
      </c>
      <c r="F16" s="311" t="n">
        <v>2163.72</v>
      </c>
      <c r="G16" s="310" t="n">
        <f aca="false">(E16+0.8)*D16</f>
        <v>2289.024</v>
      </c>
      <c r="H16" s="310" t="n">
        <f aca="false">F16*0.47+2*D16*0.28*0.3</f>
        <v>1043.26224</v>
      </c>
      <c r="I16" s="310" t="n">
        <f aca="false">(E16+0.5)*D16</f>
        <v>2242.035</v>
      </c>
      <c r="J16" s="310" t="n">
        <f aca="false">F16*2</f>
        <v>4327.44</v>
      </c>
      <c r="K16" s="310" t="n">
        <f aca="false">F16*0.09</f>
        <v>194.7348</v>
      </c>
      <c r="L16" s="310" t="n">
        <f aca="false">F16*0.04</f>
        <v>86.5488</v>
      </c>
      <c r="M16" s="310" t="n">
        <f aca="false">F16</f>
        <v>2163.72</v>
      </c>
      <c r="N16" s="312" t="n">
        <f aca="false">1881.7*0.15</f>
        <v>282.255</v>
      </c>
      <c r="O16" s="313" t="n">
        <f aca="false">1829.9*0.5+D16*0.3*0.5</f>
        <v>938.4445</v>
      </c>
      <c r="AZ16" s="264"/>
      <c r="BA16" s="264"/>
      <c r="BB16" s="264"/>
      <c r="BC16" s="264"/>
      <c r="BD16" s="264"/>
      <c r="BE16" s="264"/>
      <c r="BF16" s="264"/>
    </row>
    <row r="17" customFormat="false" ht="12" hidden="false" customHeight="false" outlineLevel="0" collapsed="false">
      <c r="A17" s="314" t="s">
        <v>342</v>
      </c>
      <c r="B17" s="314"/>
      <c r="C17" s="314"/>
      <c r="D17" s="315" t="n">
        <f aca="false">SUM(D13:D16)</f>
        <v>443.14</v>
      </c>
      <c r="E17" s="315"/>
      <c r="F17" s="315" t="n">
        <f aca="false">SUM(F13:F16)</f>
        <v>6131.02</v>
      </c>
      <c r="G17" s="315" t="n">
        <f aca="false">SUM(G13:G16)</f>
        <v>6542.834</v>
      </c>
      <c r="H17" s="316" t="n">
        <f aca="false">SUM(H13:H16)</f>
        <v>2956.02692</v>
      </c>
      <c r="I17" s="315" t="n">
        <f aca="false">SUM(I13:I16)</f>
        <v>6352.59</v>
      </c>
      <c r="J17" s="315" t="n">
        <f aca="false">SUM(J13:J16)</f>
        <v>12262.04</v>
      </c>
      <c r="K17" s="316" t="n">
        <f aca="false">SUM(K13:K16)</f>
        <v>551.7918</v>
      </c>
      <c r="L17" s="316" t="n">
        <f aca="false">SUM(L13:L16)</f>
        <v>245.2408</v>
      </c>
      <c r="M17" s="315" t="n">
        <f aca="false">SUM(M13:M16)</f>
        <v>6131.02</v>
      </c>
      <c r="N17" s="315" t="n">
        <f aca="false">SUM(N13:N16)</f>
        <v>792.81</v>
      </c>
      <c r="O17" s="317" t="n">
        <f aca="false">SUM(O13:O16)</f>
        <v>3726.271</v>
      </c>
      <c r="BB17" s="264"/>
      <c r="BC17" s="264"/>
      <c r="BD17" s="264"/>
      <c r="BE17" s="264"/>
      <c r="BF17" s="264"/>
    </row>
    <row r="18" s="320" customFormat="true" ht="11.25" hidden="false" customHeight="false" outlineLevel="0" collapsed="false">
      <c r="A18" s="239"/>
      <c r="B18" s="239"/>
      <c r="C18" s="239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</row>
    <row r="19" s="320" customFormat="true" ht="12" hidden="false" customHeight="false" outlineLevel="0" collapsed="false">
      <c r="A19" s="239"/>
      <c r="B19" s="239"/>
      <c r="C19" s="239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</row>
    <row r="20" s="320" customFormat="true" ht="12.75" hidden="false" customHeight="true" outlineLevel="0" collapsed="false">
      <c r="A20" s="268" t="s">
        <v>430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19"/>
      <c r="BC20" s="319"/>
    </row>
    <row r="21" s="320" customFormat="true" ht="12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4"/>
      <c r="I21" s="275"/>
      <c r="J21" s="274"/>
      <c r="K21" s="274"/>
      <c r="L21" s="274"/>
      <c r="M21" s="274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</row>
    <row r="22" s="320" customFormat="true" ht="22.5" hidden="false" customHeight="false" outlineLevel="0" collapsed="false">
      <c r="A22" s="278" t="s">
        <v>2</v>
      </c>
      <c r="B22" s="279" t="s">
        <v>392</v>
      </c>
      <c r="C22" s="279" t="s">
        <v>393</v>
      </c>
      <c r="D22" s="279" t="s">
        <v>394</v>
      </c>
      <c r="E22" s="279" t="s">
        <v>395</v>
      </c>
      <c r="F22" s="279" t="s">
        <v>396</v>
      </c>
      <c r="G22" s="279" t="s">
        <v>397</v>
      </c>
      <c r="H22" s="279" t="s">
        <v>398</v>
      </c>
      <c r="I22" s="280" t="s">
        <v>399</v>
      </c>
      <c r="J22" s="280" t="s">
        <v>400</v>
      </c>
      <c r="K22" s="281" t="s">
        <v>401</v>
      </c>
      <c r="L22" s="281" t="s">
        <v>402</v>
      </c>
      <c r="M22" s="281" t="s">
        <v>403</v>
      </c>
      <c r="N22" s="282" t="s">
        <v>404</v>
      </c>
      <c r="O22" s="283" t="s">
        <v>405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</row>
    <row r="23" s="320" customFormat="true" ht="11.25" hidden="false" customHeight="false" outlineLevel="0" collapsed="false">
      <c r="A23" s="284"/>
      <c r="B23" s="285"/>
      <c r="C23" s="285"/>
      <c r="D23" s="285"/>
      <c r="E23" s="285" t="s">
        <v>406</v>
      </c>
      <c r="F23" s="285" t="s">
        <v>407</v>
      </c>
      <c r="G23" s="285" t="s">
        <v>408</v>
      </c>
      <c r="H23" s="285" t="s">
        <v>409</v>
      </c>
      <c r="I23" s="286" t="s">
        <v>410</v>
      </c>
      <c r="J23" s="286" t="s">
        <v>410</v>
      </c>
      <c r="K23" s="287" t="s">
        <v>411</v>
      </c>
      <c r="L23" s="287" t="s">
        <v>412</v>
      </c>
      <c r="M23" s="287" t="s">
        <v>413</v>
      </c>
      <c r="N23" s="228" t="s">
        <v>414</v>
      </c>
      <c r="O23" s="288" t="s">
        <v>415</v>
      </c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</row>
    <row r="24" s="320" customFormat="true" ht="12.75" hidden="false" customHeight="true" outlineLevel="0" collapsed="false">
      <c r="A24" s="289"/>
      <c r="B24" s="290"/>
      <c r="C24" s="290"/>
      <c r="D24" s="290"/>
      <c r="E24" s="290" t="s">
        <v>416</v>
      </c>
      <c r="F24" s="290"/>
      <c r="G24" s="290" t="s">
        <v>417</v>
      </c>
      <c r="H24" s="290" t="s">
        <v>418</v>
      </c>
      <c r="I24" s="291" t="s">
        <v>419</v>
      </c>
      <c r="J24" s="291" t="s">
        <v>420</v>
      </c>
      <c r="K24" s="292" t="s">
        <v>421</v>
      </c>
      <c r="L24" s="292" t="s">
        <v>422</v>
      </c>
      <c r="M24" s="292" t="s">
        <v>423</v>
      </c>
      <c r="N24" s="234" t="s">
        <v>424</v>
      </c>
      <c r="O24" s="293" t="s">
        <v>425</v>
      </c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</row>
    <row r="25" s="320" customFormat="true" ht="12" hidden="false" customHeight="false" outlineLevel="0" collapsed="false">
      <c r="A25" s="294"/>
      <c r="B25" s="295" t="s">
        <v>426</v>
      </c>
      <c r="C25" s="295" t="s">
        <v>426</v>
      </c>
      <c r="D25" s="295" t="s">
        <v>426</v>
      </c>
      <c r="E25" s="295" t="s">
        <v>427</v>
      </c>
      <c r="F25" s="295" t="s">
        <v>428</v>
      </c>
      <c r="G25" s="295" t="s">
        <v>428</v>
      </c>
      <c r="H25" s="295" t="s">
        <v>429</v>
      </c>
      <c r="I25" s="296" t="s">
        <v>428</v>
      </c>
      <c r="J25" s="296" t="s">
        <v>428</v>
      </c>
      <c r="K25" s="295" t="s">
        <v>429</v>
      </c>
      <c r="L25" s="295" t="s">
        <v>429</v>
      </c>
      <c r="M25" s="295" t="s">
        <v>428</v>
      </c>
      <c r="N25" s="295" t="s">
        <v>429</v>
      </c>
      <c r="O25" s="297" t="s">
        <v>429</v>
      </c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</row>
    <row r="26" s="320" customFormat="true" ht="11.25" hidden="false" customHeight="false" outlineLevel="0" collapsed="false">
      <c r="A26" s="223" t="n">
        <v>1</v>
      </c>
      <c r="B26" s="321" t="n">
        <v>0</v>
      </c>
      <c r="C26" s="321" t="n">
        <v>27.5</v>
      </c>
      <c r="D26" s="321" t="n">
        <f aca="false">C26-B26</f>
        <v>27.5</v>
      </c>
      <c r="E26" s="321" t="n">
        <v>7.5</v>
      </c>
      <c r="F26" s="321" t="n">
        <f aca="false">D26*E26</f>
        <v>206.25</v>
      </c>
      <c r="G26" s="300" t="n">
        <f aca="false">(E26+1)*D26</f>
        <v>233.75</v>
      </c>
      <c r="H26" s="300" t="n">
        <f aca="false">F26*0.47+2*D26*0.28*0.3</f>
        <v>101.5575</v>
      </c>
      <c r="I26" s="300" t="n">
        <f aca="false">(E26+0.5)*D26</f>
        <v>220</v>
      </c>
      <c r="J26" s="300" t="n">
        <f aca="false">F26*2</f>
        <v>412.5</v>
      </c>
      <c r="K26" s="300" t="n">
        <f aca="false">F26*0.09</f>
        <v>18.5625</v>
      </c>
      <c r="L26" s="300" t="n">
        <f aca="false">F26*0.04</f>
        <v>8.25</v>
      </c>
      <c r="M26" s="300" t="n">
        <f aca="false">F26</f>
        <v>206.25</v>
      </c>
      <c r="N26" s="246" t="s">
        <v>380</v>
      </c>
      <c r="O26" s="246" t="s">
        <v>380</v>
      </c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</row>
    <row r="27" s="320" customFormat="true" ht="12" hidden="false" customHeight="false" outlineLevel="0" collapsed="false">
      <c r="A27" s="322" t="n">
        <v>2</v>
      </c>
      <c r="B27" s="309" t="n">
        <v>27.5</v>
      </c>
      <c r="C27" s="309" t="n">
        <v>50</v>
      </c>
      <c r="D27" s="310" t="n">
        <f aca="false">C27-B27</f>
        <v>22.5</v>
      </c>
      <c r="E27" s="309" t="n">
        <f aca="false">F27/D27</f>
        <v>8.93333333333333</v>
      </c>
      <c r="F27" s="311" t="n">
        <v>201</v>
      </c>
      <c r="G27" s="310" t="n">
        <f aca="false">(E27+1)*D27</f>
        <v>223.5</v>
      </c>
      <c r="H27" s="310" t="n">
        <f aca="false">F27*0.47+2*D27*0.28*0.3</f>
        <v>98.25</v>
      </c>
      <c r="I27" s="310" t="n">
        <f aca="false">(E27+0.5)*D27</f>
        <v>212.25</v>
      </c>
      <c r="J27" s="310" t="n">
        <f aca="false">F27*2</f>
        <v>402</v>
      </c>
      <c r="K27" s="310" t="n">
        <f aca="false">F27*0.09</f>
        <v>18.09</v>
      </c>
      <c r="L27" s="310" t="n">
        <f aca="false">F27*0.04</f>
        <v>8.04</v>
      </c>
      <c r="M27" s="310" t="n">
        <f aca="false">F27</f>
        <v>201</v>
      </c>
      <c r="N27" s="323" t="s">
        <v>380</v>
      </c>
      <c r="O27" s="323" t="s">
        <v>380</v>
      </c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</row>
    <row r="28" customFormat="false" ht="12" hidden="false" customHeight="false" outlineLevel="0" collapsed="false">
      <c r="A28" s="314" t="s">
        <v>342</v>
      </c>
      <c r="B28" s="314"/>
      <c r="C28" s="314"/>
      <c r="D28" s="315" t="n">
        <f aca="false">SUM(D26:D27)</f>
        <v>50</v>
      </c>
      <c r="E28" s="315"/>
      <c r="F28" s="315" t="n">
        <f aca="false">SUM(F26:F27)</f>
        <v>407.25</v>
      </c>
      <c r="G28" s="315" t="n">
        <f aca="false">SUM(G26:G27)</f>
        <v>457.25</v>
      </c>
      <c r="H28" s="315" t="n">
        <f aca="false">SUM(H26:H27)</f>
        <v>199.8075</v>
      </c>
      <c r="I28" s="315" t="n">
        <f aca="false">SUM(I26:I27)</f>
        <v>432.25</v>
      </c>
      <c r="J28" s="315" t="n">
        <f aca="false">SUM(J26:J27)</f>
        <v>814.5</v>
      </c>
      <c r="K28" s="315" t="n">
        <f aca="false">SUM(K26:K27)</f>
        <v>36.6525</v>
      </c>
      <c r="L28" s="315" t="n">
        <f aca="false">SUM(L26:L27)</f>
        <v>16.29</v>
      </c>
      <c r="M28" s="315" t="n">
        <f aca="false">SUM(M26:M27)</f>
        <v>407.25</v>
      </c>
      <c r="N28" s="315" t="n">
        <f aca="false">694*0.15</f>
        <v>104.1</v>
      </c>
      <c r="O28" s="317" t="n">
        <f aca="false">694.5*0.5+D28*0.3*0.05</f>
        <v>348</v>
      </c>
      <c r="BF28" s="264"/>
    </row>
    <row r="29" customFormat="false" ht="12" hidden="false" customHeight="false" outlineLevel="0" collapsed="false">
      <c r="I29" s="264"/>
      <c r="J29" s="264"/>
      <c r="N29" s="319"/>
      <c r="O29" s="319"/>
      <c r="BF29" s="264"/>
    </row>
    <row r="30" customFormat="false" ht="12.75" hidden="false" customHeight="true" outlineLevel="0" collapsed="false">
      <c r="A30" s="268" t="s">
        <v>431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BF30" s="264"/>
    </row>
    <row r="31" customFormat="false" ht="12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5"/>
      <c r="J31" s="274"/>
      <c r="K31" s="274"/>
      <c r="L31" s="274"/>
      <c r="M31" s="274"/>
      <c r="N31" s="319"/>
      <c r="O31" s="319"/>
      <c r="BF31" s="264"/>
    </row>
    <row r="32" customFormat="false" ht="22.5" hidden="false" customHeight="false" outlineLevel="0" collapsed="false">
      <c r="A32" s="278" t="s">
        <v>2</v>
      </c>
      <c r="B32" s="279" t="s">
        <v>392</v>
      </c>
      <c r="C32" s="279" t="s">
        <v>393</v>
      </c>
      <c r="D32" s="279" t="s">
        <v>394</v>
      </c>
      <c r="E32" s="279" t="s">
        <v>395</v>
      </c>
      <c r="F32" s="279" t="s">
        <v>396</v>
      </c>
      <c r="G32" s="279" t="s">
        <v>397</v>
      </c>
      <c r="H32" s="279" t="s">
        <v>398</v>
      </c>
      <c r="I32" s="280" t="s">
        <v>399</v>
      </c>
      <c r="J32" s="280" t="s">
        <v>400</v>
      </c>
      <c r="K32" s="281" t="s">
        <v>401</v>
      </c>
      <c r="L32" s="281" t="s">
        <v>402</v>
      </c>
      <c r="M32" s="281" t="s">
        <v>403</v>
      </c>
      <c r="N32" s="282" t="s">
        <v>404</v>
      </c>
      <c r="O32" s="283" t="s">
        <v>405</v>
      </c>
      <c r="BF32" s="264"/>
    </row>
    <row r="33" customFormat="false" ht="11.25" hidden="false" customHeight="false" outlineLevel="0" collapsed="false">
      <c r="A33" s="284"/>
      <c r="B33" s="285"/>
      <c r="C33" s="285"/>
      <c r="D33" s="285"/>
      <c r="E33" s="285" t="s">
        <v>406</v>
      </c>
      <c r="F33" s="285" t="s">
        <v>407</v>
      </c>
      <c r="G33" s="285" t="s">
        <v>408</v>
      </c>
      <c r="H33" s="285" t="s">
        <v>409</v>
      </c>
      <c r="I33" s="286" t="s">
        <v>410</v>
      </c>
      <c r="J33" s="286" t="s">
        <v>410</v>
      </c>
      <c r="K33" s="287" t="s">
        <v>411</v>
      </c>
      <c r="L33" s="287" t="s">
        <v>412</v>
      </c>
      <c r="M33" s="287" t="s">
        <v>413</v>
      </c>
      <c r="N33" s="228" t="s">
        <v>414</v>
      </c>
      <c r="O33" s="288" t="s">
        <v>415</v>
      </c>
      <c r="BF33" s="264"/>
    </row>
    <row r="34" customFormat="false" ht="12" hidden="false" customHeight="false" outlineLevel="0" collapsed="false">
      <c r="A34" s="289"/>
      <c r="B34" s="290"/>
      <c r="C34" s="290"/>
      <c r="D34" s="290"/>
      <c r="E34" s="290" t="s">
        <v>416</v>
      </c>
      <c r="F34" s="290"/>
      <c r="G34" s="290" t="s">
        <v>417</v>
      </c>
      <c r="H34" s="290" t="s">
        <v>418</v>
      </c>
      <c r="I34" s="291" t="s">
        <v>419</v>
      </c>
      <c r="J34" s="291" t="s">
        <v>420</v>
      </c>
      <c r="K34" s="292" t="s">
        <v>421</v>
      </c>
      <c r="L34" s="292" t="s">
        <v>422</v>
      </c>
      <c r="M34" s="292" t="s">
        <v>423</v>
      </c>
      <c r="N34" s="234" t="s">
        <v>424</v>
      </c>
      <c r="O34" s="293" t="s">
        <v>425</v>
      </c>
      <c r="BF34" s="264"/>
    </row>
    <row r="35" customFormat="false" ht="12" hidden="false" customHeight="false" outlineLevel="0" collapsed="false">
      <c r="A35" s="294"/>
      <c r="B35" s="295" t="s">
        <v>426</v>
      </c>
      <c r="C35" s="295" t="s">
        <v>426</v>
      </c>
      <c r="D35" s="295" t="s">
        <v>426</v>
      </c>
      <c r="E35" s="295" t="s">
        <v>427</v>
      </c>
      <c r="F35" s="295" t="s">
        <v>428</v>
      </c>
      <c r="G35" s="295" t="s">
        <v>428</v>
      </c>
      <c r="H35" s="295" t="s">
        <v>429</v>
      </c>
      <c r="I35" s="296" t="s">
        <v>428</v>
      </c>
      <c r="J35" s="296" t="s">
        <v>428</v>
      </c>
      <c r="K35" s="295" t="s">
        <v>429</v>
      </c>
      <c r="L35" s="295" t="s">
        <v>429</v>
      </c>
      <c r="M35" s="295" t="s">
        <v>428</v>
      </c>
      <c r="N35" s="295" t="s">
        <v>429</v>
      </c>
      <c r="O35" s="297" t="s">
        <v>429</v>
      </c>
      <c r="BF35" s="264"/>
    </row>
    <row r="36" customFormat="false" ht="11.25" hidden="false" customHeight="false" outlineLevel="0" collapsed="false">
      <c r="A36" s="324" t="n">
        <v>1</v>
      </c>
      <c r="B36" s="321" t="n">
        <v>20</v>
      </c>
      <c r="C36" s="321" t="n">
        <v>44.3</v>
      </c>
      <c r="D36" s="300" t="n">
        <f aca="false">C36-B36</f>
        <v>24.3</v>
      </c>
      <c r="E36" s="299" t="n">
        <f aca="false">F36/D36</f>
        <v>8.16872427983539</v>
      </c>
      <c r="F36" s="325" t="n">
        <v>198.5</v>
      </c>
      <c r="G36" s="300" t="n">
        <f aca="false">(E36+1)*D36</f>
        <v>222.8</v>
      </c>
      <c r="H36" s="300" t="n">
        <f aca="false">F36*0.47+2*D36*0.28*0.3</f>
        <v>97.3774</v>
      </c>
      <c r="I36" s="300" t="n">
        <f aca="false">(E36+0.5)*D36</f>
        <v>210.65</v>
      </c>
      <c r="J36" s="300" t="n">
        <f aca="false">F36*2</f>
        <v>397</v>
      </c>
      <c r="K36" s="300" t="n">
        <f aca="false">F36*0.09</f>
        <v>17.865</v>
      </c>
      <c r="L36" s="300" t="n">
        <f aca="false">F36*0.04</f>
        <v>7.94</v>
      </c>
      <c r="M36" s="300" t="n">
        <f aca="false">F36</f>
        <v>198.5</v>
      </c>
      <c r="N36" s="246" t="s">
        <v>380</v>
      </c>
      <c r="O36" s="246" t="s">
        <v>380</v>
      </c>
      <c r="BF36" s="264"/>
    </row>
    <row r="37" customFormat="false" ht="11.25" hidden="false" customHeight="false" outlineLevel="0" collapsed="false">
      <c r="A37" s="303" t="n">
        <v>2</v>
      </c>
      <c r="B37" s="304" t="n">
        <v>44.3</v>
      </c>
      <c r="C37" s="304" t="n">
        <v>75.85</v>
      </c>
      <c r="D37" s="305" t="n">
        <f aca="false">C37-B37</f>
        <v>31.55</v>
      </c>
      <c r="E37" s="304" t="n">
        <v>7.5</v>
      </c>
      <c r="F37" s="285" t="n">
        <f aca="false">D37*E37</f>
        <v>236.625</v>
      </c>
      <c r="G37" s="305" t="n">
        <f aca="false">(E37+1)*D37</f>
        <v>268.175</v>
      </c>
      <c r="H37" s="305" t="n">
        <f aca="false">F37*0.47+2*D37*0.28*0.3</f>
        <v>116.51415</v>
      </c>
      <c r="I37" s="305" t="n">
        <f aca="false">(E37+0.5)*D37</f>
        <v>252.4</v>
      </c>
      <c r="J37" s="305" t="n">
        <f aca="false">F37*2</f>
        <v>473.25</v>
      </c>
      <c r="K37" s="305" t="n">
        <f aca="false">F37*0.09</f>
        <v>21.29625</v>
      </c>
      <c r="L37" s="305" t="n">
        <f aca="false">F37*0.04</f>
        <v>9.465</v>
      </c>
      <c r="M37" s="305" t="n">
        <f aca="false">F37</f>
        <v>236.625</v>
      </c>
      <c r="N37" s="232" t="s">
        <v>380</v>
      </c>
      <c r="O37" s="232" t="s">
        <v>380</v>
      </c>
      <c r="BF37" s="264"/>
    </row>
    <row r="38" customFormat="false" ht="12" hidden="false" customHeight="false" outlineLevel="0" collapsed="false">
      <c r="A38" s="308" t="n">
        <v>3</v>
      </c>
      <c r="B38" s="309" t="n">
        <v>75.85</v>
      </c>
      <c r="C38" s="309" t="n">
        <v>97.15</v>
      </c>
      <c r="D38" s="310" t="n">
        <f aca="false">C38-B38</f>
        <v>21.3</v>
      </c>
      <c r="E38" s="309" t="n">
        <f aca="false">F38/D38</f>
        <v>10.6807511737089</v>
      </c>
      <c r="F38" s="311" t="n">
        <v>227.5</v>
      </c>
      <c r="G38" s="310" t="n">
        <f aca="false">(E38+1)*D38</f>
        <v>248.8</v>
      </c>
      <c r="H38" s="310" t="n">
        <f aca="false">F38*0.47+2*D38*0.28*0.3</f>
        <v>110.5034</v>
      </c>
      <c r="I38" s="310" t="n">
        <f aca="false">(E38+0.5)*D38</f>
        <v>238.15</v>
      </c>
      <c r="J38" s="310" t="n">
        <f aca="false">F38*2</f>
        <v>455</v>
      </c>
      <c r="K38" s="310" t="n">
        <f aca="false">F38*0.09</f>
        <v>20.475</v>
      </c>
      <c r="L38" s="310" t="n">
        <f aca="false">F38*0.04</f>
        <v>9.1</v>
      </c>
      <c r="M38" s="310" t="n">
        <f aca="false">F38</f>
        <v>227.5</v>
      </c>
      <c r="N38" s="326" t="s">
        <v>380</v>
      </c>
      <c r="O38" s="326" t="s">
        <v>380</v>
      </c>
      <c r="BF38" s="264"/>
    </row>
    <row r="39" customFormat="false" ht="12" hidden="false" customHeight="false" outlineLevel="0" collapsed="false">
      <c r="A39" s="314" t="s">
        <v>342</v>
      </c>
      <c r="B39" s="314"/>
      <c r="C39" s="314"/>
      <c r="D39" s="315" t="n">
        <f aca="false">SUM(D36:D38)</f>
        <v>77.15</v>
      </c>
      <c r="E39" s="315"/>
      <c r="F39" s="315" t="n">
        <f aca="false">SUM(F36:F38)</f>
        <v>662.625</v>
      </c>
      <c r="G39" s="315" t="n">
        <f aca="false">SUM(G36:G38)</f>
        <v>739.775</v>
      </c>
      <c r="H39" s="315" t="n">
        <f aca="false">SUM(H36:H38)</f>
        <v>324.39495</v>
      </c>
      <c r="I39" s="315" t="n">
        <f aca="false">SUM(I36:I38)</f>
        <v>701.2</v>
      </c>
      <c r="J39" s="315" t="n">
        <f aca="false">SUM(J36:J38)</f>
        <v>1325.25</v>
      </c>
      <c r="K39" s="315" t="n">
        <f aca="false">SUM(K36:K38)</f>
        <v>59.63625</v>
      </c>
      <c r="L39" s="315" t="n">
        <f aca="false">SUM(L36:L38)</f>
        <v>26.505</v>
      </c>
      <c r="M39" s="315" t="n">
        <f aca="false">SUM(M36:M38)</f>
        <v>662.625</v>
      </c>
      <c r="N39" s="315" t="n">
        <f aca="false">1487.17*0.15</f>
        <v>223.0755</v>
      </c>
      <c r="O39" s="317" t="n">
        <f aca="false">1487.17*0.5+D39*0.3*0.5</f>
        <v>755.1575</v>
      </c>
      <c r="BF39" s="264"/>
    </row>
    <row r="40" customFormat="false" ht="13.5" hidden="false" customHeight="true" outlineLevel="0" collapsed="false">
      <c r="I40" s="264"/>
      <c r="J40" s="264"/>
      <c r="N40" s="319"/>
      <c r="O40" s="319"/>
      <c r="BF40" s="264"/>
    </row>
    <row r="41" customFormat="false" ht="13.5" hidden="false" customHeight="true" outlineLevel="0" collapsed="false">
      <c r="A41" s="268" t="s">
        <v>432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BF41" s="264"/>
    </row>
    <row r="42" customFormat="false" ht="13.5" hidden="false" customHeight="true" outlineLevel="0" collapsed="false">
      <c r="A42" s="274"/>
      <c r="B42" s="274"/>
      <c r="C42" s="274"/>
      <c r="D42" s="274"/>
      <c r="E42" s="274"/>
      <c r="F42" s="274"/>
      <c r="G42" s="274"/>
      <c r="H42" s="274"/>
      <c r="I42" s="275"/>
      <c r="J42" s="274"/>
      <c r="K42" s="274"/>
      <c r="L42" s="274"/>
      <c r="M42" s="274"/>
      <c r="N42" s="319"/>
      <c r="O42" s="319"/>
      <c r="BF42" s="264"/>
    </row>
    <row r="43" customFormat="false" ht="13.5" hidden="false" customHeight="true" outlineLevel="0" collapsed="false">
      <c r="A43" s="278" t="s">
        <v>2</v>
      </c>
      <c r="B43" s="279" t="s">
        <v>392</v>
      </c>
      <c r="C43" s="279" t="s">
        <v>393</v>
      </c>
      <c r="D43" s="279" t="s">
        <v>394</v>
      </c>
      <c r="E43" s="279" t="s">
        <v>395</v>
      </c>
      <c r="F43" s="279" t="s">
        <v>396</v>
      </c>
      <c r="G43" s="279" t="s">
        <v>397</v>
      </c>
      <c r="H43" s="279" t="s">
        <v>398</v>
      </c>
      <c r="I43" s="280" t="s">
        <v>399</v>
      </c>
      <c r="J43" s="280" t="s">
        <v>400</v>
      </c>
      <c r="K43" s="281" t="s">
        <v>401</v>
      </c>
      <c r="L43" s="281" t="s">
        <v>402</v>
      </c>
      <c r="M43" s="281" t="s">
        <v>403</v>
      </c>
      <c r="N43" s="282" t="s">
        <v>404</v>
      </c>
      <c r="O43" s="283" t="s">
        <v>405</v>
      </c>
      <c r="BF43" s="264"/>
    </row>
    <row r="44" customFormat="false" ht="13.5" hidden="false" customHeight="true" outlineLevel="0" collapsed="false">
      <c r="A44" s="284"/>
      <c r="B44" s="285"/>
      <c r="C44" s="285"/>
      <c r="D44" s="285"/>
      <c r="E44" s="285" t="s">
        <v>406</v>
      </c>
      <c r="F44" s="285" t="s">
        <v>407</v>
      </c>
      <c r="G44" s="285" t="s">
        <v>408</v>
      </c>
      <c r="H44" s="285" t="s">
        <v>409</v>
      </c>
      <c r="I44" s="286" t="s">
        <v>410</v>
      </c>
      <c r="J44" s="286" t="s">
        <v>410</v>
      </c>
      <c r="K44" s="287" t="s">
        <v>411</v>
      </c>
      <c r="L44" s="287" t="s">
        <v>412</v>
      </c>
      <c r="M44" s="287" t="s">
        <v>413</v>
      </c>
      <c r="N44" s="228" t="s">
        <v>414</v>
      </c>
      <c r="O44" s="288" t="s">
        <v>415</v>
      </c>
      <c r="BF44" s="264"/>
    </row>
    <row r="45" customFormat="false" ht="13.5" hidden="false" customHeight="true" outlineLevel="0" collapsed="false">
      <c r="A45" s="289"/>
      <c r="B45" s="290"/>
      <c r="C45" s="290"/>
      <c r="D45" s="290"/>
      <c r="E45" s="290" t="s">
        <v>416</v>
      </c>
      <c r="F45" s="290"/>
      <c r="G45" s="290" t="s">
        <v>417</v>
      </c>
      <c r="H45" s="290" t="s">
        <v>418</v>
      </c>
      <c r="I45" s="291" t="s">
        <v>419</v>
      </c>
      <c r="J45" s="291" t="s">
        <v>420</v>
      </c>
      <c r="K45" s="292" t="s">
        <v>421</v>
      </c>
      <c r="L45" s="292" t="s">
        <v>422</v>
      </c>
      <c r="M45" s="292" t="s">
        <v>423</v>
      </c>
      <c r="N45" s="234" t="s">
        <v>424</v>
      </c>
      <c r="O45" s="293" t="s">
        <v>425</v>
      </c>
      <c r="BF45" s="264"/>
    </row>
    <row r="46" customFormat="false" ht="13.5" hidden="false" customHeight="true" outlineLevel="0" collapsed="false">
      <c r="A46" s="294"/>
      <c r="B46" s="295" t="s">
        <v>426</v>
      </c>
      <c r="C46" s="295" t="s">
        <v>426</v>
      </c>
      <c r="D46" s="295" t="s">
        <v>426</v>
      </c>
      <c r="E46" s="295" t="s">
        <v>427</v>
      </c>
      <c r="F46" s="295" t="s">
        <v>428</v>
      </c>
      <c r="G46" s="295" t="s">
        <v>428</v>
      </c>
      <c r="H46" s="295" t="s">
        <v>429</v>
      </c>
      <c r="I46" s="296" t="s">
        <v>428</v>
      </c>
      <c r="J46" s="296" t="s">
        <v>428</v>
      </c>
      <c r="K46" s="295" t="s">
        <v>429</v>
      </c>
      <c r="L46" s="295" t="s">
        <v>429</v>
      </c>
      <c r="M46" s="295" t="s">
        <v>428</v>
      </c>
      <c r="N46" s="295" t="s">
        <v>429</v>
      </c>
      <c r="O46" s="297" t="s">
        <v>429</v>
      </c>
      <c r="BF46" s="264"/>
    </row>
    <row r="47" customFormat="false" ht="13.5" hidden="false" customHeight="true" outlineLevel="0" collapsed="false">
      <c r="A47" s="327" t="n">
        <v>1</v>
      </c>
      <c r="B47" s="328" t="n">
        <v>0</v>
      </c>
      <c r="C47" s="328" t="n">
        <v>55.7</v>
      </c>
      <c r="D47" s="329" t="n">
        <f aca="false">C47-B47</f>
        <v>55.7</v>
      </c>
      <c r="E47" s="328" t="n">
        <v>15</v>
      </c>
      <c r="F47" s="279" t="n">
        <f aca="false">D47*E47</f>
        <v>835.5</v>
      </c>
      <c r="G47" s="329" t="n">
        <f aca="false">(E47+1)*D47</f>
        <v>891.2</v>
      </c>
      <c r="H47" s="329" t="n">
        <f aca="false">F47*0.47+2*D47*0.28*0.3</f>
        <v>402.0426</v>
      </c>
      <c r="I47" s="329" t="n">
        <f aca="false">(E47+0.5)*D47</f>
        <v>863.35</v>
      </c>
      <c r="J47" s="329" t="n">
        <f aca="false">F47*2</f>
        <v>1671</v>
      </c>
      <c r="K47" s="329" t="n">
        <f aca="false">F47*0.09</f>
        <v>75.195</v>
      </c>
      <c r="L47" s="329" t="n">
        <f aca="false">F47*0.04</f>
        <v>33.42</v>
      </c>
      <c r="M47" s="329" t="n">
        <f aca="false">F47</f>
        <v>835.5</v>
      </c>
      <c r="N47" s="330" t="s">
        <v>380</v>
      </c>
      <c r="O47" s="331" t="s">
        <v>380</v>
      </c>
      <c r="BF47" s="264"/>
    </row>
    <row r="48" customFormat="false" ht="13.5" hidden="false" customHeight="true" outlineLevel="0" collapsed="false">
      <c r="A48" s="332" t="n">
        <v>2</v>
      </c>
      <c r="B48" s="333" t="n">
        <v>55.7</v>
      </c>
      <c r="C48" s="333" t="n">
        <v>73.5</v>
      </c>
      <c r="D48" s="334" t="n">
        <f aca="false">C48-B48</f>
        <v>17.8</v>
      </c>
      <c r="E48" s="333" t="n">
        <f aca="false">F48/D48</f>
        <v>22.4719101123596</v>
      </c>
      <c r="F48" s="290" t="n">
        <v>400</v>
      </c>
      <c r="G48" s="334" t="n">
        <f aca="false">(E48+1)*D48</f>
        <v>417.8</v>
      </c>
      <c r="H48" s="334" t="n">
        <f aca="false">F48*0.47+2*D48*0.28*0.3</f>
        <v>190.9904</v>
      </c>
      <c r="I48" s="334" t="n">
        <f aca="false">(E48+0.5)*D48</f>
        <v>408.9</v>
      </c>
      <c r="J48" s="334" t="n">
        <f aca="false">F48*2</f>
        <v>800</v>
      </c>
      <c r="K48" s="334" t="n">
        <f aca="false">F48*0.09</f>
        <v>36</v>
      </c>
      <c r="L48" s="334" t="n">
        <f aca="false">F48*0.04</f>
        <v>16</v>
      </c>
      <c r="M48" s="334" t="n">
        <f aca="false">F48</f>
        <v>400</v>
      </c>
      <c r="N48" s="235" t="s">
        <v>380</v>
      </c>
      <c r="O48" s="236" t="s">
        <v>380</v>
      </c>
      <c r="BF48" s="264"/>
    </row>
    <row r="49" customFormat="false" ht="13.5" hidden="false" customHeight="true" outlineLevel="0" collapsed="false">
      <c r="A49" s="314" t="s">
        <v>342</v>
      </c>
      <c r="B49" s="314"/>
      <c r="C49" s="314"/>
      <c r="D49" s="315" t="n">
        <f aca="false">SUM(D47:D48)</f>
        <v>73.5</v>
      </c>
      <c r="E49" s="315"/>
      <c r="F49" s="315" t="n">
        <f aca="false">SUM(F47:F48)</f>
        <v>1235.5</v>
      </c>
      <c r="G49" s="315" t="n">
        <f aca="false">SUM(G47:G48)</f>
        <v>1309</v>
      </c>
      <c r="H49" s="315" t="n">
        <f aca="false">SUM(H47:H48)</f>
        <v>593.033</v>
      </c>
      <c r="I49" s="315" t="n">
        <f aca="false">SUM(I47:I48)</f>
        <v>1272.25</v>
      </c>
      <c r="J49" s="315" t="n">
        <f aca="false">SUM(J47:J48)</f>
        <v>2471</v>
      </c>
      <c r="K49" s="315" t="n">
        <f aca="false">SUM(K47:K48)</f>
        <v>111.195</v>
      </c>
      <c r="L49" s="315" t="n">
        <f aca="false">SUM(L47:L48)</f>
        <v>49.42</v>
      </c>
      <c r="M49" s="315" t="n">
        <f aca="false">SUM(M47:M48)</f>
        <v>1235.5</v>
      </c>
      <c r="N49" s="315" t="n">
        <f aca="false">295.6*0.15</f>
        <v>44.34</v>
      </c>
      <c r="O49" s="317" t="n">
        <f aca="false">295.6*0.5+D49*0.3*0.5</f>
        <v>158.825</v>
      </c>
      <c r="BF49" s="264"/>
    </row>
    <row r="50" customFormat="false" ht="11.25" hidden="false" customHeight="false" outlineLevel="0" collapsed="false">
      <c r="I50" s="264"/>
      <c r="J50" s="264"/>
      <c r="N50" s="319"/>
      <c r="O50" s="319"/>
      <c r="BF50" s="264"/>
    </row>
    <row r="51" customFormat="false" ht="12" hidden="false" customHeight="false" outlineLevel="0" collapsed="false">
      <c r="I51" s="264"/>
      <c r="J51" s="264"/>
      <c r="N51" s="319"/>
      <c r="O51" s="319"/>
      <c r="BF51" s="264"/>
    </row>
    <row r="52" customFormat="false" ht="13.5" hidden="false" customHeight="true" outlineLevel="0" collapsed="false">
      <c r="A52" s="268" t="s">
        <v>433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BF52" s="264"/>
    </row>
    <row r="53" customFormat="false" ht="12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5"/>
      <c r="J53" s="274"/>
      <c r="K53" s="274"/>
      <c r="L53" s="274"/>
      <c r="M53" s="274"/>
      <c r="N53" s="319"/>
      <c r="O53" s="319"/>
      <c r="BF53" s="264"/>
    </row>
    <row r="54" customFormat="false" ht="22.5" hidden="false" customHeight="false" outlineLevel="0" collapsed="false">
      <c r="A54" s="278" t="s">
        <v>2</v>
      </c>
      <c r="B54" s="279" t="s">
        <v>392</v>
      </c>
      <c r="C54" s="279" t="s">
        <v>393</v>
      </c>
      <c r="D54" s="279" t="s">
        <v>394</v>
      </c>
      <c r="E54" s="279" t="s">
        <v>395</v>
      </c>
      <c r="F54" s="279" t="s">
        <v>396</v>
      </c>
      <c r="G54" s="279" t="s">
        <v>397</v>
      </c>
      <c r="H54" s="279" t="s">
        <v>398</v>
      </c>
      <c r="I54" s="280" t="s">
        <v>399</v>
      </c>
      <c r="J54" s="280" t="s">
        <v>400</v>
      </c>
      <c r="K54" s="281" t="s">
        <v>401</v>
      </c>
      <c r="L54" s="281" t="s">
        <v>402</v>
      </c>
      <c r="M54" s="281" t="s">
        <v>403</v>
      </c>
      <c r="N54" s="282" t="s">
        <v>404</v>
      </c>
      <c r="O54" s="283" t="s">
        <v>405</v>
      </c>
      <c r="BF54" s="264"/>
    </row>
    <row r="55" customFormat="false" ht="11.25" hidden="false" customHeight="false" outlineLevel="0" collapsed="false">
      <c r="A55" s="284"/>
      <c r="B55" s="285"/>
      <c r="C55" s="285"/>
      <c r="D55" s="285"/>
      <c r="E55" s="285" t="s">
        <v>406</v>
      </c>
      <c r="F55" s="285" t="s">
        <v>407</v>
      </c>
      <c r="G55" s="285" t="s">
        <v>408</v>
      </c>
      <c r="H55" s="285" t="s">
        <v>409</v>
      </c>
      <c r="I55" s="286" t="s">
        <v>410</v>
      </c>
      <c r="J55" s="286" t="s">
        <v>410</v>
      </c>
      <c r="K55" s="287" t="s">
        <v>411</v>
      </c>
      <c r="L55" s="287" t="s">
        <v>412</v>
      </c>
      <c r="M55" s="287" t="s">
        <v>413</v>
      </c>
      <c r="N55" s="228" t="s">
        <v>414</v>
      </c>
      <c r="O55" s="288" t="s">
        <v>415</v>
      </c>
      <c r="BF55" s="264"/>
    </row>
    <row r="56" customFormat="false" ht="12" hidden="false" customHeight="false" outlineLevel="0" collapsed="false">
      <c r="A56" s="289"/>
      <c r="B56" s="290"/>
      <c r="C56" s="290"/>
      <c r="D56" s="290"/>
      <c r="E56" s="290" t="s">
        <v>416</v>
      </c>
      <c r="F56" s="290"/>
      <c r="G56" s="290" t="s">
        <v>417</v>
      </c>
      <c r="H56" s="290" t="s">
        <v>418</v>
      </c>
      <c r="I56" s="291" t="s">
        <v>419</v>
      </c>
      <c r="J56" s="291" t="s">
        <v>420</v>
      </c>
      <c r="K56" s="292" t="s">
        <v>421</v>
      </c>
      <c r="L56" s="292" t="s">
        <v>422</v>
      </c>
      <c r="M56" s="292" t="s">
        <v>423</v>
      </c>
      <c r="N56" s="234" t="s">
        <v>424</v>
      </c>
      <c r="O56" s="293" t="s">
        <v>425</v>
      </c>
      <c r="BF56" s="264"/>
    </row>
    <row r="57" customFormat="false" ht="11.25" hidden="false" customHeight="false" outlineLevel="0" collapsed="false">
      <c r="A57" s="324"/>
      <c r="B57" s="335" t="s">
        <v>426</v>
      </c>
      <c r="C57" s="335" t="s">
        <v>426</v>
      </c>
      <c r="D57" s="335" t="s">
        <v>426</v>
      </c>
      <c r="E57" s="335" t="s">
        <v>427</v>
      </c>
      <c r="F57" s="335" t="s">
        <v>428</v>
      </c>
      <c r="G57" s="335" t="s">
        <v>428</v>
      </c>
      <c r="H57" s="335" t="s">
        <v>429</v>
      </c>
      <c r="I57" s="336" t="s">
        <v>428</v>
      </c>
      <c r="J57" s="336" t="s">
        <v>428</v>
      </c>
      <c r="K57" s="335" t="s">
        <v>429</v>
      </c>
      <c r="L57" s="335" t="s">
        <v>429</v>
      </c>
      <c r="M57" s="335" t="s">
        <v>428</v>
      </c>
      <c r="N57" s="335" t="s">
        <v>429</v>
      </c>
      <c r="O57" s="337" t="s">
        <v>429</v>
      </c>
      <c r="BF57" s="264"/>
    </row>
    <row r="58" customFormat="false" ht="12" hidden="false" customHeight="false" outlineLevel="0" collapsed="false">
      <c r="A58" s="308" t="n">
        <v>1</v>
      </c>
      <c r="B58" s="309" t="n">
        <v>0</v>
      </c>
      <c r="C58" s="309" t="n">
        <v>75.4</v>
      </c>
      <c r="D58" s="310" t="n">
        <f aca="false">C58-B58</f>
        <v>75.4</v>
      </c>
      <c r="E58" s="309" t="n">
        <f aca="false">F58/D58</f>
        <v>14.5225464190981</v>
      </c>
      <c r="F58" s="311" t="n">
        <v>1095</v>
      </c>
      <c r="G58" s="310" t="n">
        <f aca="false">(E58+1)*D58</f>
        <v>1170.4</v>
      </c>
      <c r="H58" s="310" t="n">
        <f aca="false">F58*0.47+2*D58*0.28*0.3</f>
        <v>527.3172</v>
      </c>
      <c r="I58" s="310" t="n">
        <f aca="false">(E58+0.5)*D58</f>
        <v>1132.7</v>
      </c>
      <c r="J58" s="310" t="n">
        <f aca="false">F58*2</f>
        <v>2190</v>
      </c>
      <c r="K58" s="310" t="n">
        <f aca="false">F58*0.09</f>
        <v>98.55</v>
      </c>
      <c r="L58" s="310" t="n">
        <f aca="false">F58*0.04</f>
        <v>43.8</v>
      </c>
      <c r="M58" s="310" t="n">
        <f aca="false">F58</f>
        <v>1095</v>
      </c>
      <c r="N58" s="338" t="s">
        <v>380</v>
      </c>
      <c r="O58" s="339" t="s">
        <v>380</v>
      </c>
      <c r="BF58" s="264"/>
    </row>
    <row r="59" customFormat="false" ht="12" hidden="false" customHeight="false" outlineLevel="0" collapsed="false">
      <c r="A59" s="314" t="s">
        <v>342</v>
      </c>
      <c r="B59" s="314"/>
      <c r="C59" s="314"/>
      <c r="D59" s="315" t="n">
        <f aca="false">SUM(D58:D58)</f>
        <v>75.4</v>
      </c>
      <c r="E59" s="315"/>
      <c r="F59" s="315" t="n">
        <f aca="false">SUM(F58:F58)</f>
        <v>1095</v>
      </c>
      <c r="G59" s="315" t="n">
        <f aca="false">SUM(G58:G58)</f>
        <v>1170.4</v>
      </c>
      <c r="H59" s="315" t="n">
        <f aca="false">SUM(H58:H58)</f>
        <v>527.3172</v>
      </c>
      <c r="I59" s="315" t="n">
        <f aca="false">SUM(I58:I58)</f>
        <v>1132.7</v>
      </c>
      <c r="J59" s="315" t="n">
        <f aca="false">SUM(J58:J58)</f>
        <v>2190</v>
      </c>
      <c r="K59" s="315" t="n">
        <f aca="false">SUM(K58:K58)</f>
        <v>98.55</v>
      </c>
      <c r="L59" s="315" t="n">
        <f aca="false">SUM(L58:L58)</f>
        <v>43.8</v>
      </c>
      <c r="M59" s="315" t="n">
        <f aca="false">SUM(M58:M58)</f>
        <v>1095</v>
      </c>
      <c r="N59" s="315" t="n">
        <f aca="false">SUM(N58:N58)</f>
        <v>0</v>
      </c>
      <c r="O59" s="317" t="n">
        <v>0</v>
      </c>
      <c r="BF59" s="264"/>
    </row>
    <row r="60" customFormat="false" ht="11.25" hidden="false" customHeight="false" outlineLevel="0" collapsed="false">
      <c r="I60" s="264"/>
      <c r="J60" s="264"/>
      <c r="N60" s="319"/>
      <c r="O60" s="319"/>
      <c r="BF60" s="264"/>
    </row>
    <row r="61" customFormat="false" ht="12" hidden="false" customHeight="false" outlineLevel="0" collapsed="false">
      <c r="I61" s="264"/>
      <c r="J61" s="264"/>
      <c r="N61" s="319"/>
      <c r="O61" s="319"/>
      <c r="BF61" s="264"/>
    </row>
    <row r="62" customFormat="false" ht="13.5" hidden="false" customHeight="true" outlineLevel="0" collapsed="false">
      <c r="A62" s="268" t="s">
        <v>434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BF62" s="264"/>
    </row>
    <row r="63" customFormat="false" ht="12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5"/>
      <c r="J63" s="274"/>
      <c r="K63" s="274"/>
      <c r="L63" s="274"/>
      <c r="M63" s="274"/>
      <c r="N63" s="319"/>
      <c r="O63" s="319"/>
      <c r="BF63" s="264"/>
    </row>
    <row r="64" customFormat="false" ht="22.5" hidden="false" customHeight="false" outlineLevel="0" collapsed="false">
      <c r="A64" s="278" t="s">
        <v>2</v>
      </c>
      <c r="B64" s="279" t="s">
        <v>392</v>
      </c>
      <c r="C64" s="279" t="s">
        <v>393</v>
      </c>
      <c r="D64" s="279" t="s">
        <v>394</v>
      </c>
      <c r="E64" s="279" t="s">
        <v>395</v>
      </c>
      <c r="F64" s="279" t="s">
        <v>396</v>
      </c>
      <c r="G64" s="279" t="s">
        <v>397</v>
      </c>
      <c r="H64" s="279" t="s">
        <v>398</v>
      </c>
      <c r="I64" s="280" t="s">
        <v>399</v>
      </c>
      <c r="J64" s="280" t="s">
        <v>400</v>
      </c>
      <c r="K64" s="281" t="s">
        <v>401</v>
      </c>
      <c r="L64" s="281" t="s">
        <v>402</v>
      </c>
      <c r="M64" s="281" t="s">
        <v>403</v>
      </c>
      <c r="N64" s="282" t="s">
        <v>404</v>
      </c>
      <c r="O64" s="283" t="s">
        <v>405</v>
      </c>
      <c r="BF64" s="264"/>
    </row>
    <row r="65" customFormat="false" ht="11.25" hidden="false" customHeight="false" outlineLevel="0" collapsed="false">
      <c r="A65" s="284"/>
      <c r="B65" s="285"/>
      <c r="C65" s="285"/>
      <c r="D65" s="285"/>
      <c r="E65" s="285" t="s">
        <v>406</v>
      </c>
      <c r="F65" s="285" t="s">
        <v>407</v>
      </c>
      <c r="G65" s="285" t="s">
        <v>408</v>
      </c>
      <c r="H65" s="285" t="s">
        <v>409</v>
      </c>
      <c r="I65" s="286" t="s">
        <v>410</v>
      </c>
      <c r="J65" s="286" t="s">
        <v>410</v>
      </c>
      <c r="K65" s="287" t="s">
        <v>411</v>
      </c>
      <c r="L65" s="287" t="s">
        <v>412</v>
      </c>
      <c r="M65" s="287" t="s">
        <v>413</v>
      </c>
      <c r="N65" s="228" t="s">
        <v>414</v>
      </c>
      <c r="O65" s="288" t="s">
        <v>415</v>
      </c>
      <c r="BF65" s="264"/>
    </row>
    <row r="66" customFormat="false" ht="12" hidden="false" customHeight="false" outlineLevel="0" collapsed="false">
      <c r="A66" s="289"/>
      <c r="B66" s="290"/>
      <c r="C66" s="290"/>
      <c r="D66" s="290"/>
      <c r="E66" s="290" t="s">
        <v>416</v>
      </c>
      <c r="F66" s="290"/>
      <c r="G66" s="290" t="s">
        <v>417</v>
      </c>
      <c r="H66" s="290" t="s">
        <v>418</v>
      </c>
      <c r="I66" s="291" t="s">
        <v>419</v>
      </c>
      <c r="J66" s="291" t="s">
        <v>420</v>
      </c>
      <c r="K66" s="292" t="s">
        <v>421</v>
      </c>
      <c r="L66" s="292" t="s">
        <v>422</v>
      </c>
      <c r="M66" s="292" t="s">
        <v>423</v>
      </c>
      <c r="N66" s="234" t="s">
        <v>424</v>
      </c>
      <c r="O66" s="293" t="s">
        <v>425</v>
      </c>
      <c r="BF66" s="264"/>
    </row>
    <row r="67" customFormat="false" ht="12" hidden="false" customHeight="false" outlineLevel="0" collapsed="false">
      <c r="A67" s="294"/>
      <c r="B67" s="295" t="s">
        <v>426</v>
      </c>
      <c r="C67" s="295" t="s">
        <v>426</v>
      </c>
      <c r="D67" s="295" t="s">
        <v>426</v>
      </c>
      <c r="E67" s="295" t="s">
        <v>427</v>
      </c>
      <c r="F67" s="295" t="s">
        <v>428</v>
      </c>
      <c r="G67" s="295" t="s">
        <v>428</v>
      </c>
      <c r="H67" s="295" t="s">
        <v>429</v>
      </c>
      <c r="I67" s="296" t="s">
        <v>428</v>
      </c>
      <c r="J67" s="296" t="s">
        <v>428</v>
      </c>
      <c r="K67" s="295" t="s">
        <v>429</v>
      </c>
      <c r="L67" s="295" t="s">
        <v>429</v>
      </c>
      <c r="M67" s="295" t="s">
        <v>428</v>
      </c>
      <c r="N67" s="295" t="s">
        <v>429</v>
      </c>
      <c r="O67" s="297" t="s">
        <v>429</v>
      </c>
      <c r="BF67" s="264"/>
    </row>
    <row r="68" customFormat="false" ht="11.25" hidden="false" customHeight="false" outlineLevel="0" collapsed="false">
      <c r="A68" s="298" t="n">
        <v>1</v>
      </c>
      <c r="B68" s="299" t="n">
        <v>0</v>
      </c>
      <c r="C68" s="299" t="n">
        <v>75.4</v>
      </c>
      <c r="D68" s="300" t="n">
        <f aca="false">C68-B68</f>
        <v>75.4</v>
      </c>
      <c r="E68" s="299" t="n">
        <f aca="false">F68/D68</f>
        <v>12.0092838196286</v>
      </c>
      <c r="F68" s="223" t="n">
        <v>905.5</v>
      </c>
      <c r="G68" s="300" t="n">
        <f aca="false">(E68+1)*D68</f>
        <v>980.9</v>
      </c>
      <c r="H68" s="300" t="n">
        <f aca="false">F68*0.47+2*D68*0.28*0.3</f>
        <v>438.2522</v>
      </c>
      <c r="I68" s="300" t="n">
        <f aca="false">(E68+0.5)*D68</f>
        <v>943.2</v>
      </c>
      <c r="J68" s="300" t="n">
        <f aca="false">F68*2</f>
        <v>1811</v>
      </c>
      <c r="K68" s="300" t="n">
        <f aca="false">F68*0.09</f>
        <v>81.495</v>
      </c>
      <c r="L68" s="300" t="n">
        <f aca="false">F68*0.04</f>
        <v>36.22</v>
      </c>
      <c r="M68" s="300" t="n">
        <f aca="false">F68</f>
        <v>905.5</v>
      </c>
      <c r="N68" s="246" t="s">
        <v>380</v>
      </c>
      <c r="O68" s="225" t="s">
        <v>380</v>
      </c>
      <c r="BF68" s="264"/>
    </row>
    <row r="69" customFormat="false" ht="12" hidden="false" customHeight="false" outlineLevel="0" collapsed="false">
      <c r="A69" s="340" t="s">
        <v>342</v>
      </c>
      <c r="B69" s="340"/>
      <c r="C69" s="340"/>
      <c r="D69" s="341" t="n">
        <f aca="false">SUM(D68:D68)</f>
        <v>75.4</v>
      </c>
      <c r="E69" s="341"/>
      <c r="F69" s="341" t="n">
        <f aca="false">SUM(F68:F68)</f>
        <v>905.5</v>
      </c>
      <c r="G69" s="341" t="n">
        <f aca="false">SUM(G68:G68)</f>
        <v>980.9</v>
      </c>
      <c r="H69" s="341" t="n">
        <f aca="false">SUM(H68:H68)</f>
        <v>438.2522</v>
      </c>
      <c r="I69" s="341" t="n">
        <f aca="false">SUM(I68:I68)</f>
        <v>943.2</v>
      </c>
      <c r="J69" s="341" t="n">
        <f aca="false">SUM(J68:J68)</f>
        <v>1811</v>
      </c>
      <c r="K69" s="341" t="n">
        <f aca="false">SUM(K68:K68)</f>
        <v>81.495</v>
      </c>
      <c r="L69" s="341" t="n">
        <f aca="false">SUM(L68:L68)</f>
        <v>36.22</v>
      </c>
      <c r="M69" s="341" t="n">
        <f aca="false">SUM(M68:M68)</f>
        <v>905.5</v>
      </c>
      <c r="N69" s="341" t="n">
        <f aca="false">SUM(N68:N68)</f>
        <v>0</v>
      </c>
      <c r="O69" s="342" t="n">
        <v>0</v>
      </c>
      <c r="BF69" s="264"/>
    </row>
    <row r="70" customFormat="false" ht="11.25" hidden="false" customHeight="false" outlineLevel="0" collapsed="false">
      <c r="I70" s="264"/>
      <c r="J70" s="264"/>
      <c r="N70" s="319"/>
      <c r="O70" s="319"/>
      <c r="BF70" s="264"/>
    </row>
    <row r="71" customFormat="false" ht="11.25" hidden="false" customHeight="false" outlineLevel="0" collapsed="false">
      <c r="I71" s="264"/>
      <c r="J71" s="264"/>
      <c r="N71" s="319"/>
      <c r="O71" s="319"/>
      <c r="BF71" s="264"/>
    </row>
    <row r="72" customFormat="false" ht="11.25" hidden="false" customHeight="false" outlineLevel="0" collapsed="false">
      <c r="I72" s="264"/>
      <c r="J72" s="264"/>
      <c r="N72" s="319"/>
      <c r="O72" s="319"/>
      <c r="BF72" s="264"/>
    </row>
    <row r="73" customFormat="false" ht="12" hidden="false" customHeight="false" outlineLevel="0" collapsed="false">
      <c r="I73" s="264"/>
      <c r="J73" s="264"/>
      <c r="N73" s="319"/>
      <c r="O73" s="319"/>
      <c r="BF73" s="264"/>
    </row>
    <row r="74" customFormat="false" ht="13.5" hidden="false" customHeight="true" outlineLevel="0" collapsed="false">
      <c r="A74" s="268" t="s">
        <v>435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BF74" s="264"/>
    </row>
    <row r="75" customFormat="false" ht="12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5"/>
      <c r="J75" s="274"/>
      <c r="K75" s="274"/>
      <c r="L75" s="274"/>
      <c r="M75" s="274"/>
      <c r="N75" s="319"/>
      <c r="O75" s="319"/>
      <c r="BF75" s="264"/>
    </row>
    <row r="76" customFormat="false" ht="22.5" hidden="false" customHeight="false" outlineLevel="0" collapsed="false">
      <c r="A76" s="278" t="s">
        <v>2</v>
      </c>
      <c r="B76" s="279" t="s">
        <v>392</v>
      </c>
      <c r="C76" s="279" t="s">
        <v>393</v>
      </c>
      <c r="D76" s="279" t="s">
        <v>394</v>
      </c>
      <c r="E76" s="279" t="s">
        <v>395</v>
      </c>
      <c r="F76" s="279" t="s">
        <v>396</v>
      </c>
      <c r="G76" s="279" t="s">
        <v>397</v>
      </c>
      <c r="H76" s="279" t="s">
        <v>398</v>
      </c>
      <c r="I76" s="280" t="s">
        <v>399</v>
      </c>
      <c r="J76" s="280" t="s">
        <v>400</v>
      </c>
      <c r="K76" s="281" t="s">
        <v>401</v>
      </c>
      <c r="L76" s="281" t="s">
        <v>402</v>
      </c>
      <c r="M76" s="281" t="s">
        <v>403</v>
      </c>
      <c r="N76" s="282" t="s">
        <v>404</v>
      </c>
      <c r="O76" s="283" t="s">
        <v>405</v>
      </c>
      <c r="BF76" s="264"/>
    </row>
    <row r="77" customFormat="false" ht="11.25" hidden="false" customHeight="false" outlineLevel="0" collapsed="false">
      <c r="A77" s="284"/>
      <c r="B77" s="285"/>
      <c r="C77" s="285"/>
      <c r="D77" s="285"/>
      <c r="E77" s="285" t="s">
        <v>406</v>
      </c>
      <c r="F77" s="285" t="s">
        <v>407</v>
      </c>
      <c r="G77" s="285" t="s">
        <v>408</v>
      </c>
      <c r="H77" s="285" t="s">
        <v>409</v>
      </c>
      <c r="I77" s="286" t="s">
        <v>410</v>
      </c>
      <c r="J77" s="286" t="s">
        <v>410</v>
      </c>
      <c r="K77" s="287" t="s">
        <v>411</v>
      </c>
      <c r="L77" s="287" t="s">
        <v>412</v>
      </c>
      <c r="M77" s="287" t="s">
        <v>413</v>
      </c>
      <c r="N77" s="228" t="s">
        <v>414</v>
      </c>
      <c r="O77" s="288" t="s">
        <v>415</v>
      </c>
      <c r="BF77" s="264"/>
    </row>
    <row r="78" customFormat="false" ht="12" hidden="false" customHeight="false" outlineLevel="0" collapsed="false">
      <c r="A78" s="289"/>
      <c r="B78" s="290"/>
      <c r="C78" s="290"/>
      <c r="D78" s="290"/>
      <c r="E78" s="290" t="s">
        <v>416</v>
      </c>
      <c r="F78" s="290"/>
      <c r="G78" s="290" t="s">
        <v>417</v>
      </c>
      <c r="H78" s="290" t="s">
        <v>418</v>
      </c>
      <c r="I78" s="291" t="s">
        <v>419</v>
      </c>
      <c r="J78" s="291" t="s">
        <v>420</v>
      </c>
      <c r="K78" s="292" t="s">
        <v>421</v>
      </c>
      <c r="L78" s="292" t="s">
        <v>422</v>
      </c>
      <c r="M78" s="292" t="s">
        <v>423</v>
      </c>
      <c r="N78" s="234" t="s">
        <v>424</v>
      </c>
      <c r="O78" s="293" t="s">
        <v>425</v>
      </c>
      <c r="BF78" s="264"/>
    </row>
    <row r="79" customFormat="false" ht="12" hidden="false" customHeight="false" outlineLevel="0" collapsed="false">
      <c r="A79" s="294"/>
      <c r="B79" s="295" t="s">
        <v>426</v>
      </c>
      <c r="C79" s="295" t="s">
        <v>426</v>
      </c>
      <c r="D79" s="295" t="s">
        <v>426</v>
      </c>
      <c r="E79" s="295" t="s">
        <v>427</v>
      </c>
      <c r="F79" s="295" t="s">
        <v>428</v>
      </c>
      <c r="G79" s="295" t="s">
        <v>428</v>
      </c>
      <c r="H79" s="295" t="s">
        <v>429</v>
      </c>
      <c r="I79" s="296" t="s">
        <v>428</v>
      </c>
      <c r="J79" s="296" t="s">
        <v>428</v>
      </c>
      <c r="K79" s="295" t="s">
        <v>429</v>
      </c>
      <c r="L79" s="295" t="s">
        <v>429</v>
      </c>
      <c r="M79" s="295" t="s">
        <v>428</v>
      </c>
      <c r="N79" s="295" t="s">
        <v>429</v>
      </c>
      <c r="O79" s="297" t="s">
        <v>429</v>
      </c>
      <c r="BF79" s="264"/>
    </row>
    <row r="80" customFormat="false" ht="11.25" hidden="false" customHeight="false" outlineLevel="0" collapsed="false">
      <c r="A80" s="298" t="n">
        <v>1</v>
      </c>
      <c r="B80" s="299" t="n">
        <v>6</v>
      </c>
      <c r="C80" s="299" t="n">
        <v>111.5</v>
      </c>
      <c r="D80" s="300" t="n">
        <f aca="false">C80-B80</f>
        <v>105.5</v>
      </c>
      <c r="E80" s="299" t="n">
        <f aca="false">F80/D80</f>
        <v>12.2957345971564</v>
      </c>
      <c r="F80" s="223" t="n">
        <v>1297.2</v>
      </c>
      <c r="G80" s="300" t="n">
        <f aca="false">(E80+1)*D80</f>
        <v>1402.7</v>
      </c>
      <c r="H80" s="300" t="n">
        <f aca="false">F80*0.47+2*D80*0.28*0.3</f>
        <v>627.408</v>
      </c>
      <c r="I80" s="300" t="n">
        <f aca="false">(E80+0.5)*D80</f>
        <v>1349.95</v>
      </c>
      <c r="J80" s="300" t="n">
        <f aca="false">F80*2</f>
        <v>2594.4</v>
      </c>
      <c r="K80" s="300" t="n">
        <f aca="false">F80*0.09</f>
        <v>116.748</v>
      </c>
      <c r="L80" s="300" t="n">
        <f aca="false">F80*0.04</f>
        <v>51.888</v>
      </c>
      <c r="M80" s="300" t="n">
        <f aca="false">F80</f>
        <v>1297.2</v>
      </c>
      <c r="N80" s="223" t="n">
        <f aca="false">1583*0.15</f>
        <v>237.45</v>
      </c>
      <c r="O80" s="225" t="n">
        <f aca="false">1583*0.5+D80*0.3*0.5</f>
        <v>807.325</v>
      </c>
      <c r="BF80" s="264"/>
    </row>
    <row r="81" customFormat="false" ht="12" hidden="false" customHeight="false" outlineLevel="0" collapsed="false">
      <c r="A81" s="340" t="s">
        <v>342</v>
      </c>
      <c r="B81" s="340"/>
      <c r="C81" s="340"/>
      <c r="D81" s="341" t="n">
        <f aca="false">SUM(D80:D80)</f>
        <v>105.5</v>
      </c>
      <c r="E81" s="341"/>
      <c r="F81" s="341" t="n">
        <f aca="false">SUM(F80:F80)</f>
        <v>1297.2</v>
      </c>
      <c r="G81" s="341" t="n">
        <f aca="false">SUM(G80:G80)</f>
        <v>1402.7</v>
      </c>
      <c r="H81" s="341" t="n">
        <f aca="false">SUM(H80:H80)</f>
        <v>627.408</v>
      </c>
      <c r="I81" s="341" t="n">
        <f aca="false">SUM(I80:I80)</f>
        <v>1349.95</v>
      </c>
      <c r="J81" s="341" t="n">
        <f aca="false">SUM(J80:J80)</f>
        <v>2594.4</v>
      </c>
      <c r="K81" s="341" t="n">
        <f aca="false">SUM(K80:K80)</f>
        <v>116.748</v>
      </c>
      <c r="L81" s="341" t="n">
        <f aca="false">SUM(L80:L80)</f>
        <v>51.888</v>
      </c>
      <c r="M81" s="341" t="n">
        <f aca="false">SUM(M80:M80)</f>
        <v>1297.2</v>
      </c>
      <c r="N81" s="341" t="n">
        <f aca="false">SUM(N80:N80)</f>
        <v>237.45</v>
      </c>
      <c r="O81" s="342" t="n">
        <f aca="false">SUM(O80:O80)</f>
        <v>807.325</v>
      </c>
      <c r="BF81" s="264"/>
    </row>
    <row r="82" customFormat="false" ht="12" hidden="false" customHeight="false" outlineLevel="0" collapsed="false">
      <c r="I82" s="264"/>
      <c r="J82" s="264"/>
      <c r="N82" s="319"/>
      <c r="O82" s="319"/>
      <c r="BF82" s="264"/>
    </row>
    <row r="83" customFormat="false" ht="13.5" hidden="false" customHeight="true" outlineLevel="0" collapsed="false">
      <c r="A83" s="268" t="s">
        <v>436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BF83" s="264"/>
    </row>
    <row r="84" customFormat="false" ht="12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5"/>
      <c r="J84" s="274"/>
      <c r="K84" s="274"/>
      <c r="L84" s="274"/>
      <c r="M84" s="274"/>
      <c r="N84" s="319"/>
      <c r="O84" s="319"/>
      <c r="BF84" s="264"/>
    </row>
    <row r="85" customFormat="false" ht="22.5" hidden="false" customHeight="false" outlineLevel="0" collapsed="false">
      <c r="A85" s="278" t="s">
        <v>2</v>
      </c>
      <c r="B85" s="279" t="s">
        <v>392</v>
      </c>
      <c r="C85" s="279" t="s">
        <v>393</v>
      </c>
      <c r="D85" s="279" t="s">
        <v>394</v>
      </c>
      <c r="E85" s="279" t="s">
        <v>395</v>
      </c>
      <c r="F85" s="279" t="s">
        <v>396</v>
      </c>
      <c r="G85" s="279" t="s">
        <v>397</v>
      </c>
      <c r="H85" s="279" t="s">
        <v>398</v>
      </c>
      <c r="I85" s="280" t="s">
        <v>399</v>
      </c>
      <c r="J85" s="280" t="s">
        <v>400</v>
      </c>
      <c r="K85" s="281" t="s">
        <v>401</v>
      </c>
      <c r="L85" s="281" t="s">
        <v>402</v>
      </c>
      <c r="M85" s="281" t="s">
        <v>403</v>
      </c>
      <c r="N85" s="282" t="s">
        <v>404</v>
      </c>
      <c r="O85" s="283" t="s">
        <v>405</v>
      </c>
      <c r="BF85" s="264"/>
    </row>
    <row r="86" customFormat="false" ht="11.25" hidden="false" customHeight="false" outlineLevel="0" collapsed="false">
      <c r="A86" s="284"/>
      <c r="B86" s="285"/>
      <c r="C86" s="285"/>
      <c r="D86" s="285"/>
      <c r="E86" s="285" t="s">
        <v>406</v>
      </c>
      <c r="F86" s="285" t="s">
        <v>407</v>
      </c>
      <c r="G86" s="285" t="s">
        <v>408</v>
      </c>
      <c r="H86" s="285" t="s">
        <v>409</v>
      </c>
      <c r="I86" s="286" t="s">
        <v>410</v>
      </c>
      <c r="J86" s="286" t="s">
        <v>410</v>
      </c>
      <c r="K86" s="287" t="s">
        <v>411</v>
      </c>
      <c r="L86" s="287" t="s">
        <v>412</v>
      </c>
      <c r="M86" s="287" t="s">
        <v>413</v>
      </c>
      <c r="N86" s="228" t="s">
        <v>414</v>
      </c>
      <c r="O86" s="288" t="s">
        <v>415</v>
      </c>
      <c r="BF86" s="264"/>
    </row>
    <row r="87" customFormat="false" ht="12" hidden="false" customHeight="false" outlineLevel="0" collapsed="false">
      <c r="A87" s="289"/>
      <c r="B87" s="290"/>
      <c r="C87" s="290"/>
      <c r="D87" s="290"/>
      <c r="E87" s="290" t="s">
        <v>416</v>
      </c>
      <c r="F87" s="290"/>
      <c r="G87" s="290" t="s">
        <v>417</v>
      </c>
      <c r="H87" s="290" t="s">
        <v>418</v>
      </c>
      <c r="I87" s="291" t="s">
        <v>419</v>
      </c>
      <c r="J87" s="291" t="s">
        <v>420</v>
      </c>
      <c r="K87" s="292" t="s">
        <v>421</v>
      </c>
      <c r="L87" s="292" t="s">
        <v>422</v>
      </c>
      <c r="M87" s="292" t="s">
        <v>423</v>
      </c>
      <c r="N87" s="234" t="s">
        <v>424</v>
      </c>
      <c r="O87" s="293" t="s">
        <v>425</v>
      </c>
      <c r="BF87" s="264"/>
    </row>
    <row r="88" customFormat="false" ht="12" hidden="false" customHeight="false" outlineLevel="0" collapsed="false">
      <c r="A88" s="294"/>
      <c r="B88" s="295" t="s">
        <v>426</v>
      </c>
      <c r="C88" s="295" t="s">
        <v>426</v>
      </c>
      <c r="D88" s="295" t="s">
        <v>426</v>
      </c>
      <c r="E88" s="295" t="s">
        <v>427</v>
      </c>
      <c r="F88" s="295" t="s">
        <v>428</v>
      </c>
      <c r="G88" s="295" t="s">
        <v>428</v>
      </c>
      <c r="H88" s="295" t="s">
        <v>429</v>
      </c>
      <c r="I88" s="296" t="s">
        <v>428</v>
      </c>
      <c r="J88" s="296" t="s">
        <v>428</v>
      </c>
      <c r="K88" s="295" t="s">
        <v>429</v>
      </c>
      <c r="L88" s="295" t="s">
        <v>429</v>
      </c>
      <c r="M88" s="295" t="s">
        <v>428</v>
      </c>
      <c r="N88" s="295" t="s">
        <v>429</v>
      </c>
      <c r="O88" s="297" t="s">
        <v>429</v>
      </c>
      <c r="BF88" s="264"/>
    </row>
    <row r="89" customFormat="false" ht="11.25" hidden="false" customHeight="false" outlineLevel="0" collapsed="false">
      <c r="A89" s="298" t="n">
        <v>1</v>
      </c>
      <c r="B89" s="299" t="n">
        <v>9</v>
      </c>
      <c r="C89" s="299" t="n">
        <v>142.5</v>
      </c>
      <c r="D89" s="300" t="n">
        <f aca="false">C89-B89</f>
        <v>133.5</v>
      </c>
      <c r="E89" s="299" t="n">
        <f aca="false">F89/D89</f>
        <v>12.4868913857678</v>
      </c>
      <c r="F89" s="223" t="n">
        <v>1667</v>
      </c>
      <c r="G89" s="300" t="n">
        <f aca="false">(E89+1)*D89</f>
        <v>1800.5</v>
      </c>
      <c r="H89" s="300" t="n">
        <f aca="false">F89*0.47+2*D89*0.28*0.3</f>
        <v>805.918</v>
      </c>
      <c r="I89" s="300" t="n">
        <f aca="false">(E89+0.5)*D89</f>
        <v>1733.75</v>
      </c>
      <c r="J89" s="300" t="n">
        <f aca="false">F89*2</f>
        <v>3334</v>
      </c>
      <c r="K89" s="300" t="n">
        <f aca="false">F89*0.09</f>
        <v>150.03</v>
      </c>
      <c r="L89" s="300" t="n">
        <f aca="false">F89*0.04</f>
        <v>66.68</v>
      </c>
      <c r="M89" s="300" t="n">
        <f aca="false">F89</f>
        <v>1667</v>
      </c>
      <c r="N89" s="223" t="n">
        <f aca="false">1878*0.15</f>
        <v>281.7</v>
      </c>
      <c r="O89" s="225" t="n">
        <f aca="false">1878*0.5+D89*0.3*0.5</f>
        <v>959.025</v>
      </c>
      <c r="BF89" s="264"/>
    </row>
    <row r="90" customFormat="false" ht="12" hidden="false" customHeight="false" outlineLevel="0" collapsed="false">
      <c r="A90" s="340" t="s">
        <v>342</v>
      </c>
      <c r="B90" s="340"/>
      <c r="C90" s="340"/>
      <c r="D90" s="341" t="n">
        <f aca="false">SUM(D89:D89)</f>
        <v>133.5</v>
      </c>
      <c r="E90" s="341"/>
      <c r="F90" s="341" t="n">
        <f aca="false">SUM(F89:F89)</f>
        <v>1667</v>
      </c>
      <c r="G90" s="341" t="n">
        <f aca="false">SUM(G89:G89)</f>
        <v>1800.5</v>
      </c>
      <c r="H90" s="341" t="n">
        <f aca="false">SUM(H89:H89)</f>
        <v>805.918</v>
      </c>
      <c r="I90" s="341" t="n">
        <f aca="false">SUM(I89:I89)</f>
        <v>1733.75</v>
      </c>
      <c r="J90" s="341" t="n">
        <f aca="false">SUM(J89:J89)</f>
        <v>3334</v>
      </c>
      <c r="K90" s="341" t="n">
        <f aca="false">SUM(K89:K89)</f>
        <v>150.03</v>
      </c>
      <c r="L90" s="341" t="n">
        <f aca="false">SUM(L89:L89)</f>
        <v>66.68</v>
      </c>
      <c r="M90" s="341" t="n">
        <f aca="false">SUM(M89:M89)</f>
        <v>1667</v>
      </c>
      <c r="N90" s="341" t="n">
        <f aca="false">SUM(N89:N89)</f>
        <v>281.7</v>
      </c>
      <c r="O90" s="342" t="n">
        <f aca="false">SUM(O89:O89)</f>
        <v>959.025</v>
      </c>
      <c r="BF90" s="264"/>
    </row>
    <row r="91" customFormat="false" ht="11.25" hidden="false" customHeight="false" outlineLevel="0" collapsed="false">
      <c r="I91" s="264"/>
      <c r="J91" s="264"/>
      <c r="N91" s="319"/>
      <c r="O91" s="319"/>
      <c r="BF91" s="264"/>
    </row>
    <row r="92" customFormat="false" ht="12" hidden="false" customHeight="false" outlineLevel="0" collapsed="false">
      <c r="I92" s="264"/>
      <c r="J92" s="264"/>
      <c r="N92" s="319"/>
      <c r="O92" s="319"/>
      <c r="BF92" s="264"/>
    </row>
    <row r="93" customFormat="false" ht="13.5" hidden="false" customHeight="true" outlineLevel="0" collapsed="false">
      <c r="A93" s="268" t="s">
        <v>437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BF93" s="264"/>
    </row>
    <row r="94" customFormat="false" ht="13.5" hidden="false" customHeight="false" outlineLevel="0" collapsed="false">
      <c r="A94" s="343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5"/>
      <c r="O94" s="345"/>
      <c r="BF94" s="264"/>
    </row>
    <row r="95" customFormat="false" ht="13.5" hidden="false" customHeight="true" outlineLevel="0" collapsed="false">
      <c r="A95" s="268" t="s">
        <v>438</v>
      </c>
      <c r="B95" s="268"/>
      <c r="C95" s="268"/>
      <c r="D95" s="268"/>
      <c r="E95" s="268"/>
      <c r="F95" s="268"/>
      <c r="G95" s="268"/>
      <c r="H95" s="268"/>
      <c r="I95" s="268"/>
      <c r="J95" s="268"/>
      <c r="K95" s="344"/>
      <c r="L95" s="344"/>
      <c r="M95" s="344"/>
      <c r="N95" s="345"/>
      <c r="O95" s="345"/>
      <c r="BF95" s="264"/>
    </row>
    <row r="96" customFormat="false" ht="12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5"/>
      <c r="J96" s="274"/>
      <c r="K96" s="274"/>
      <c r="L96" s="274"/>
      <c r="M96" s="274"/>
      <c r="N96" s="319"/>
      <c r="O96" s="319"/>
      <c r="BF96" s="264"/>
    </row>
    <row r="97" customFormat="false" ht="11.25" hidden="false" customHeight="false" outlineLevel="0" collapsed="false">
      <c r="A97" s="278" t="s">
        <v>2</v>
      </c>
      <c r="B97" s="279" t="s">
        <v>392</v>
      </c>
      <c r="C97" s="279" t="s">
        <v>393</v>
      </c>
      <c r="D97" s="279" t="s">
        <v>394</v>
      </c>
      <c r="E97" s="279" t="s">
        <v>395</v>
      </c>
      <c r="F97" s="279" t="s">
        <v>396</v>
      </c>
      <c r="G97" s="279" t="s">
        <v>397</v>
      </c>
      <c r="H97" s="279" t="s">
        <v>398</v>
      </c>
      <c r="I97" s="281" t="s">
        <v>439</v>
      </c>
      <c r="J97" s="346" t="s">
        <v>440</v>
      </c>
      <c r="K97" s="266"/>
      <c r="L97" s="266"/>
      <c r="M97" s="266"/>
      <c r="N97" s="266"/>
      <c r="BA97" s="264"/>
      <c r="BB97" s="264"/>
      <c r="BC97" s="264"/>
      <c r="BD97" s="264"/>
      <c r="BE97" s="264"/>
      <c r="BF97" s="264"/>
    </row>
    <row r="98" customFormat="false" ht="11.25" hidden="false" customHeight="false" outlineLevel="0" collapsed="false">
      <c r="A98" s="284"/>
      <c r="B98" s="285"/>
      <c r="C98" s="285"/>
      <c r="D98" s="285"/>
      <c r="E98" s="285" t="s">
        <v>406</v>
      </c>
      <c r="F98" s="285" t="s">
        <v>407</v>
      </c>
      <c r="G98" s="285" t="s">
        <v>408</v>
      </c>
      <c r="H98" s="285" t="s">
        <v>409</v>
      </c>
      <c r="I98" s="287" t="s">
        <v>441</v>
      </c>
      <c r="J98" s="347" t="s">
        <v>442</v>
      </c>
      <c r="K98" s="266"/>
      <c r="L98" s="266"/>
      <c r="M98" s="266"/>
      <c r="N98" s="266"/>
      <c r="BA98" s="264"/>
      <c r="BB98" s="264"/>
      <c r="BC98" s="264"/>
      <c r="BD98" s="264"/>
      <c r="BE98" s="264"/>
      <c r="BF98" s="264"/>
    </row>
    <row r="99" customFormat="false" ht="12" hidden="false" customHeight="false" outlineLevel="0" collapsed="false">
      <c r="A99" s="289"/>
      <c r="B99" s="290"/>
      <c r="C99" s="290"/>
      <c r="D99" s="290"/>
      <c r="E99" s="290" t="s">
        <v>416</v>
      </c>
      <c r="F99" s="290"/>
      <c r="G99" s="290" t="s">
        <v>417</v>
      </c>
      <c r="H99" s="290" t="s">
        <v>443</v>
      </c>
      <c r="I99" s="292" t="s">
        <v>444</v>
      </c>
      <c r="J99" s="348" t="s">
        <v>444</v>
      </c>
      <c r="K99" s="266"/>
      <c r="L99" s="266"/>
      <c r="M99" s="266"/>
      <c r="N99" s="266"/>
      <c r="BA99" s="264"/>
      <c r="BB99" s="264"/>
      <c r="BC99" s="264"/>
      <c r="BD99" s="264"/>
      <c r="BE99" s="264"/>
      <c r="BF99" s="264"/>
    </row>
    <row r="100" customFormat="false" ht="12" hidden="false" customHeight="false" outlineLevel="0" collapsed="false">
      <c r="A100" s="294"/>
      <c r="B100" s="295" t="s">
        <v>426</v>
      </c>
      <c r="C100" s="295" t="s">
        <v>426</v>
      </c>
      <c r="D100" s="295" t="s">
        <v>426</v>
      </c>
      <c r="E100" s="295" t="s">
        <v>427</v>
      </c>
      <c r="F100" s="295" t="s">
        <v>428</v>
      </c>
      <c r="G100" s="295" t="s">
        <v>428</v>
      </c>
      <c r="H100" s="295" t="s">
        <v>429</v>
      </c>
      <c r="I100" s="295" t="s">
        <v>429</v>
      </c>
      <c r="J100" s="297" t="s">
        <v>445</v>
      </c>
      <c r="K100" s="266"/>
      <c r="L100" s="266"/>
      <c r="M100" s="266"/>
      <c r="N100" s="266"/>
      <c r="BA100" s="264"/>
      <c r="BB100" s="264"/>
      <c r="BC100" s="264"/>
      <c r="BD100" s="264"/>
      <c r="BE100" s="264"/>
      <c r="BF100" s="264"/>
    </row>
    <row r="101" customFormat="false" ht="12" hidden="false" customHeight="false" outlineLevel="0" collapsed="false">
      <c r="A101" s="349" t="n">
        <v>1</v>
      </c>
      <c r="B101" s="350" t="n">
        <v>0</v>
      </c>
      <c r="C101" s="350" t="n">
        <v>75.4</v>
      </c>
      <c r="D101" s="351" t="n">
        <f aca="false">C101-B101</f>
        <v>75.4</v>
      </c>
      <c r="E101" s="350" t="n">
        <f aca="false">F101/D101</f>
        <v>1.06100795755968</v>
      </c>
      <c r="F101" s="352" t="n">
        <v>80</v>
      </c>
      <c r="G101" s="351" t="n">
        <f aca="false">F101+0.5*D101</f>
        <v>117.7</v>
      </c>
      <c r="H101" s="351" t="n">
        <f aca="false">F101*0.53+0.5*D101*0.53</f>
        <v>62.381</v>
      </c>
      <c r="I101" s="351" t="n">
        <f aca="false">F101*0.05</f>
        <v>4</v>
      </c>
      <c r="J101" s="353" t="n">
        <f aca="false">F101</f>
        <v>80</v>
      </c>
      <c r="K101" s="266"/>
      <c r="L101" s="266"/>
      <c r="M101" s="266"/>
      <c r="N101" s="266"/>
      <c r="BA101" s="264"/>
      <c r="BB101" s="264"/>
      <c r="BC101" s="264"/>
      <c r="BD101" s="264"/>
      <c r="BE101" s="264"/>
      <c r="BF101" s="264"/>
    </row>
    <row r="102" customFormat="false" ht="12" hidden="false" customHeight="false" outlineLevel="0" collapsed="false">
      <c r="A102" s="314" t="s">
        <v>342</v>
      </c>
      <c r="B102" s="314"/>
      <c r="C102" s="314"/>
      <c r="D102" s="315" t="n">
        <f aca="false">SUM(D101:D101)</f>
        <v>75.4</v>
      </c>
      <c r="E102" s="315"/>
      <c r="F102" s="315" t="n">
        <f aca="false">SUM(F101:F101)</f>
        <v>80</v>
      </c>
      <c r="G102" s="315" t="n">
        <f aca="false">SUM(G101:G101)</f>
        <v>117.7</v>
      </c>
      <c r="H102" s="315" t="n">
        <f aca="false">SUM(H101:H101)</f>
        <v>62.381</v>
      </c>
      <c r="I102" s="315" t="n">
        <f aca="false">SUM(I101:I101)</f>
        <v>4</v>
      </c>
      <c r="J102" s="315" t="n">
        <f aca="false">SUM(J101:J101)</f>
        <v>80</v>
      </c>
      <c r="K102" s="266"/>
      <c r="L102" s="266"/>
      <c r="M102" s="266"/>
      <c r="N102" s="266"/>
      <c r="BA102" s="264"/>
      <c r="BB102" s="264"/>
      <c r="BC102" s="264"/>
      <c r="BD102" s="264"/>
      <c r="BE102" s="264"/>
      <c r="BF102" s="264"/>
    </row>
    <row r="103" customFormat="false" ht="11.25" hidden="false" customHeight="false" outlineLevel="0" collapsed="false">
      <c r="I103" s="264"/>
      <c r="J103" s="264"/>
      <c r="N103" s="319"/>
      <c r="O103" s="319"/>
      <c r="BF103" s="264"/>
    </row>
    <row r="104" customFormat="false" ht="12" hidden="false" customHeight="false" outlineLevel="0" collapsed="false">
      <c r="I104" s="264"/>
      <c r="J104" s="264"/>
      <c r="N104" s="319"/>
      <c r="O104" s="319"/>
      <c r="BF104" s="264"/>
    </row>
    <row r="105" customFormat="false" ht="13.5" hidden="false" customHeight="true" outlineLevel="0" collapsed="false">
      <c r="A105" s="268" t="s">
        <v>446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354"/>
      <c r="L105" s="354"/>
      <c r="M105" s="354"/>
      <c r="N105" s="354"/>
      <c r="O105" s="354"/>
      <c r="BF105" s="264"/>
    </row>
    <row r="106" customFormat="false" ht="12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5"/>
      <c r="J106" s="274"/>
      <c r="K106" s="274"/>
      <c r="L106" s="274"/>
      <c r="M106" s="274"/>
      <c r="N106" s="319"/>
      <c r="O106" s="319"/>
      <c r="BF106" s="264"/>
    </row>
    <row r="107" customFormat="false" ht="11.25" hidden="false" customHeight="false" outlineLevel="0" collapsed="false">
      <c r="A107" s="278" t="s">
        <v>2</v>
      </c>
      <c r="B107" s="279" t="s">
        <v>392</v>
      </c>
      <c r="C107" s="279" t="s">
        <v>393</v>
      </c>
      <c r="D107" s="279" t="s">
        <v>394</v>
      </c>
      <c r="E107" s="279" t="s">
        <v>395</v>
      </c>
      <c r="F107" s="279" t="s">
        <v>396</v>
      </c>
      <c r="G107" s="279" t="s">
        <v>397</v>
      </c>
      <c r="H107" s="279" t="s">
        <v>398</v>
      </c>
      <c r="I107" s="281" t="s">
        <v>439</v>
      </c>
      <c r="J107" s="346" t="s">
        <v>440</v>
      </c>
      <c r="K107" s="266"/>
      <c r="L107" s="266"/>
      <c r="M107" s="266"/>
      <c r="N107" s="266"/>
      <c r="BA107" s="264"/>
      <c r="BB107" s="264"/>
      <c r="BC107" s="264"/>
      <c r="BD107" s="264"/>
      <c r="BE107" s="264"/>
      <c r="BF107" s="264"/>
    </row>
    <row r="108" customFormat="false" ht="11.25" hidden="false" customHeight="false" outlineLevel="0" collapsed="false">
      <c r="A108" s="284"/>
      <c r="B108" s="285"/>
      <c r="C108" s="285"/>
      <c r="D108" s="285"/>
      <c r="E108" s="285" t="s">
        <v>406</v>
      </c>
      <c r="F108" s="285" t="s">
        <v>407</v>
      </c>
      <c r="G108" s="285" t="s">
        <v>408</v>
      </c>
      <c r="H108" s="285" t="s">
        <v>409</v>
      </c>
      <c r="I108" s="287" t="s">
        <v>441</v>
      </c>
      <c r="J108" s="347" t="s">
        <v>442</v>
      </c>
      <c r="K108" s="266"/>
      <c r="L108" s="266"/>
      <c r="M108" s="266"/>
      <c r="N108" s="266"/>
      <c r="BA108" s="264"/>
      <c r="BB108" s="264"/>
      <c r="BC108" s="264"/>
      <c r="BD108" s="264"/>
      <c r="BE108" s="264"/>
      <c r="BF108" s="264"/>
    </row>
    <row r="109" customFormat="false" ht="12" hidden="false" customHeight="false" outlineLevel="0" collapsed="false">
      <c r="A109" s="289"/>
      <c r="B109" s="290"/>
      <c r="C109" s="290"/>
      <c r="D109" s="290"/>
      <c r="E109" s="290" t="s">
        <v>416</v>
      </c>
      <c r="F109" s="290"/>
      <c r="G109" s="290" t="s">
        <v>417</v>
      </c>
      <c r="H109" s="290" t="s">
        <v>443</v>
      </c>
      <c r="I109" s="292" t="s">
        <v>444</v>
      </c>
      <c r="J109" s="348" t="s">
        <v>444</v>
      </c>
      <c r="K109" s="266"/>
      <c r="L109" s="266"/>
      <c r="M109" s="266"/>
      <c r="N109" s="266"/>
      <c r="BA109" s="264"/>
      <c r="BB109" s="264"/>
      <c r="BC109" s="264"/>
      <c r="BD109" s="264"/>
      <c r="BE109" s="264"/>
      <c r="BF109" s="264"/>
    </row>
    <row r="110" customFormat="false" ht="12" hidden="false" customHeight="false" outlineLevel="0" collapsed="false">
      <c r="A110" s="294"/>
      <c r="B110" s="295" t="s">
        <v>426</v>
      </c>
      <c r="C110" s="295" t="s">
        <v>426</v>
      </c>
      <c r="D110" s="295" t="s">
        <v>426</v>
      </c>
      <c r="E110" s="295" t="s">
        <v>427</v>
      </c>
      <c r="F110" s="295" t="s">
        <v>428</v>
      </c>
      <c r="G110" s="295" t="s">
        <v>428</v>
      </c>
      <c r="H110" s="295" t="s">
        <v>429</v>
      </c>
      <c r="I110" s="295" t="s">
        <v>429</v>
      </c>
      <c r="J110" s="297" t="s">
        <v>445</v>
      </c>
      <c r="K110" s="266"/>
      <c r="L110" s="266"/>
      <c r="M110" s="266"/>
      <c r="N110" s="266"/>
      <c r="BA110" s="264"/>
      <c r="BB110" s="264"/>
      <c r="BC110" s="264"/>
      <c r="BD110" s="264"/>
      <c r="BE110" s="264"/>
      <c r="BF110" s="264"/>
    </row>
    <row r="111" customFormat="false" ht="12" hidden="false" customHeight="false" outlineLevel="0" collapsed="false">
      <c r="A111" s="349" t="n">
        <v>1</v>
      </c>
      <c r="B111" s="350" t="n">
        <v>0</v>
      </c>
      <c r="C111" s="350" t="n">
        <v>75.4</v>
      </c>
      <c r="D111" s="351" t="n">
        <f aca="false">C111-B111</f>
        <v>75.4</v>
      </c>
      <c r="E111" s="350" t="n">
        <f aca="false">F111/D111</f>
        <v>1.06100795755968</v>
      </c>
      <c r="F111" s="352" t="n">
        <v>80</v>
      </c>
      <c r="G111" s="351" t="n">
        <f aca="false">F111+0.5*D111</f>
        <v>117.7</v>
      </c>
      <c r="H111" s="351" t="n">
        <f aca="false">F111*0.53+0.5*D111*0.53</f>
        <v>62.381</v>
      </c>
      <c r="I111" s="351" t="n">
        <f aca="false">F111*0.05</f>
        <v>4</v>
      </c>
      <c r="J111" s="353" t="n">
        <f aca="false">F111</f>
        <v>80</v>
      </c>
      <c r="K111" s="266"/>
      <c r="L111" s="266"/>
      <c r="M111" s="266"/>
      <c r="N111" s="266"/>
      <c r="BA111" s="264"/>
      <c r="BB111" s="264"/>
      <c r="BC111" s="264"/>
      <c r="BD111" s="264"/>
      <c r="BE111" s="264"/>
      <c r="BF111" s="264"/>
    </row>
    <row r="112" customFormat="false" ht="12" hidden="false" customHeight="false" outlineLevel="0" collapsed="false">
      <c r="A112" s="340" t="s">
        <v>342</v>
      </c>
      <c r="B112" s="340"/>
      <c r="C112" s="340"/>
      <c r="D112" s="341" t="n">
        <f aca="false">SUM(D111:D111)</f>
        <v>75.4</v>
      </c>
      <c r="E112" s="341"/>
      <c r="F112" s="341" t="n">
        <f aca="false">SUM(F111:F111)</f>
        <v>80</v>
      </c>
      <c r="G112" s="341" t="n">
        <f aca="false">SUM(G111:G111)</f>
        <v>117.7</v>
      </c>
      <c r="H112" s="341" t="n">
        <f aca="false">SUM(H111:H111)</f>
        <v>62.381</v>
      </c>
      <c r="I112" s="341" t="n">
        <f aca="false">SUM(I111:I111)</f>
        <v>4</v>
      </c>
      <c r="J112" s="342" t="n">
        <f aca="false">SUM(J111:J111)</f>
        <v>80</v>
      </c>
      <c r="K112" s="266"/>
      <c r="L112" s="266"/>
      <c r="M112" s="266"/>
      <c r="N112" s="266"/>
      <c r="BA112" s="264"/>
      <c r="BB112" s="264"/>
      <c r="BC112" s="264"/>
      <c r="BD112" s="264"/>
      <c r="BE112" s="264"/>
      <c r="BF112" s="264"/>
    </row>
    <row r="113" customFormat="false" ht="12.75" hidden="false" customHeight="false" outlineLevel="0" collapsed="false">
      <c r="A113" s="271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5"/>
      <c r="O113" s="345"/>
      <c r="BF113" s="264"/>
    </row>
    <row r="114" customFormat="false" ht="12.75" hidden="false" customHeight="false" outlineLevel="0" collapsed="false">
      <c r="A114" s="271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5"/>
      <c r="O114" s="345"/>
      <c r="BF114" s="264"/>
    </row>
    <row r="115" customFormat="false" ht="12.75" hidden="false" customHeight="false" outlineLevel="0" collapsed="false">
      <c r="A115" s="271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5"/>
      <c r="O115" s="345"/>
      <c r="BF115" s="264"/>
    </row>
    <row r="116" customFormat="false" ht="12.75" hidden="false" customHeight="false" outlineLevel="0" collapsed="false">
      <c r="A116" s="271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5"/>
      <c r="O116" s="345"/>
      <c r="BF116" s="264"/>
    </row>
    <row r="117" customFormat="false" ht="11.25" hidden="false" customHeight="false" outlineLevel="0" collapsed="false">
      <c r="I117" s="264"/>
      <c r="J117" s="264"/>
      <c r="N117" s="319"/>
      <c r="O117" s="319"/>
      <c r="BF117" s="264"/>
    </row>
    <row r="118" customFormat="false" ht="11.25" hidden="false" customHeight="false" outlineLevel="0" collapsed="false">
      <c r="I118" s="264"/>
      <c r="J118" s="264"/>
      <c r="N118" s="319"/>
      <c r="O118" s="319"/>
      <c r="BF118" s="264"/>
    </row>
    <row r="119" customFormat="false" ht="11.25" hidden="false" customHeight="false" outlineLevel="0" collapsed="false">
      <c r="I119" s="264"/>
      <c r="J119" s="264"/>
      <c r="N119" s="319"/>
      <c r="O119" s="319"/>
      <c r="BF119" s="264"/>
    </row>
    <row r="120" customFormat="false" ht="11.25" hidden="false" customHeight="false" outlineLevel="0" collapsed="false">
      <c r="I120" s="264"/>
      <c r="J120" s="264"/>
      <c r="N120" s="319"/>
      <c r="O120" s="319"/>
      <c r="BF120" s="264"/>
    </row>
    <row r="121" customFormat="false" ht="11.25" hidden="false" customHeight="false" outlineLevel="0" collapsed="false">
      <c r="A121" s="355" t="s">
        <v>447</v>
      </c>
      <c r="B121" s="355"/>
      <c r="C121" s="355"/>
      <c r="D121" s="355"/>
      <c r="E121" s="355"/>
      <c r="F121" s="355"/>
      <c r="G121" s="355"/>
      <c r="H121" s="355"/>
      <c r="I121" s="355"/>
      <c r="J121" s="356" t="n">
        <f aca="false">L17+L28+L39+L49+L59+L69</f>
        <v>417.4758</v>
      </c>
      <c r="K121" s="357" t="s">
        <v>448</v>
      </c>
      <c r="L121" s="358" t="n">
        <f aca="false">J121*2.4</f>
        <v>1001.94192</v>
      </c>
      <c r="N121" s="266"/>
      <c r="BF121" s="264"/>
    </row>
    <row r="122" customFormat="false" ht="11.25" hidden="false" customHeight="false" outlineLevel="0" collapsed="false">
      <c r="A122" s="355" t="s">
        <v>449</v>
      </c>
      <c r="B122" s="355"/>
      <c r="C122" s="355"/>
      <c r="D122" s="355"/>
      <c r="E122" s="355"/>
      <c r="F122" s="355"/>
      <c r="G122" s="355"/>
      <c r="H122" s="355"/>
      <c r="I122" s="355"/>
      <c r="J122" s="356" t="n">
        <f aca="false">K17+K28+K39+K49+K59+K69</f>
        <v>939.32055</v>
      </c>
      <c r="K122" s="357" t="s">
        <v>448</v>
      </c>
      <c r="L122" s="358" t="n">
        <f aca="false">J122*2.4</f>
        <v>2254.36932</v>
      </c>
      <c r="N122" s="266"/>
      <c r="BF122" s="264"/>
    </row>
    <row r="123" customFormat="false" ht="11.2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6"/>
      <c r="K123" s="357"/>
      <c r="L123" s="358"/>
      <c r="N123" s="266"/>
      <c r="BF123" s="264"/>
    </row>
    <row r="124" customFormat="false" ht="11.2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6"/>
      <c r="K124" s="357"/>
      <c r="L124" s="358"/>
      <c r="N124" s="266"/>
      <c r="BF124" s="264"/>
    </row>
    <row r="125" s="320" customFormat="true" ht="11.2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6"/>
      <c r="L125" s="358"/>
      <c r="M125" s="264"/>
      <c r="N125" s="266"/>
      <c r="O125" s="266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</row>
    <row r="126" s="320" customFormat="true" ht="11.2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6"/>
      <c r="L126" s="358"/>
      <c r="M126" s="360"/>
      <c r="N126" s="266"/>
      <c r="O126" s="266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</row>
    <row r="127" s="320" customFormat="true" ht="11.25" hidden="false" customHeight="true" outlineLevel="0" collapsed="false">
      <c r="A127" s="361"/>
      <c r="B127" s="361"/>
      <c r="C127" s="362" t="s">
        <v>382</v>
      </c>
      <c r="D127" s="362"/>
      <c r="E127" s="362"/>
      <c r="F127" s="362"/>
      <c r="G127" s="362"/>
      <c r="H127" s="362"/>
      <c r="I127" s="362"/>
      <c r="J127" s="362"/>
      <c r="K127" s="362"/>
      <c r="L127" s="264"/>
      <c r="M127" s="264"/>
      <c r="N127" s="266"/>
      <c r="O127" s="266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</row>
    <row r="128" customFormat="false" ht="12" hidden="false" customHeight="false" outlineLevel="0" collapsed="false">
      <c r="I128" s="264"/>
      <c r="J128" s="264"/>
      <c r="M128" s="266"/>
      <c r="N128" s="266"/>
      <c r="BE128" s="264"/>
      <c r="BF128" s="264"/>
    </row>
    <row r="129" customFormat="false" ht="12" hidden="false" customHeight="true" outlineLevel="0" collapsed="false">
      <c r="C129" s="363" t="s">
        <v>383</v>
      </c>
      <c r="D129" s="364" t="s">
        <v>384</v>
      </c>
      <c r="E129" s="364"/>
      <c r="F129" s="364"/>
      <c r="G129" s="364"/>
      <c r="H129" s="364"/>
      <c r="I129" s="364"/>
      <c r="J129" s="364" t="s">
        <v>385</v>
      </c>
      <c r="K129" s="365" t="s">
        <v>5</v>
      </c>
      <c r="M129" s="319"/>
      <c r="N129" s="319"/>
      <c r="BE129" s="264"/>
      <c r="BF129" s="264"/>
    </row>
    <row r="130" customFormat="false" ht="12.75" hidden="false" customHeight="true" outlineLevel="0" collapsed="false">
      <c r="A130" s="320"/>
      <c r="B130" s="320"/>
      <c r="C130" s="366" t="n">
        <v>1</v>
      </c>
      <c r="D130" s="367" t="s">
        <v>450</v>
      </c>
      <c r="E130" s="367"/>
      <c r="F130" s="367"/>
      <c r="G130" s="367"/>
      <c r="H130" s="367"/>
      <c r="I130" s="367"/>
      <c r="J130" s="368" t="s">
        <v>451</v>
      </c>
      <c r="K130" s="369" t="n">
        <f aca="false">M17+M28+M39+M49+M59+M69</f>
        <v>10436.895</v>
      </c>
      <c r="L130" s="320"/>
      <c r="M130" s="208"/>
      <c r="N130" s="208"/>
      <c r="O130" s="319"/>
      <c r="BF130" s="264"/>
    </row>
    <row r="131" customFormat="false" ht="12.75" hidden="false" customHeight="true" outlineLevel="0" collapsed="false">
      <c r="C131" s="370" t="n">
        <v>2</v>
      </c>
      <c r="D131" s="371" t="s">
        <v>452</v>
      </c>
      <c r="E131" s="371"/>
      <c r="F131" s="371"/>
      <c r="G131" s="371"/>
      <c r="H131" s="371"/>
      <c r="I131" s="371"/>
      <c r="J131" s="372" t="s">
        <v>189</v>
      </c>
      <c r="K131" s="373" t="n">
        <f aca="false">L121</f>
        <v>1001.94192</v>
      </c>
      <c r="M131" s="208"/>
      <c r="N131" s="208"/>
      <c r="BF131" s="264"/>
    </row>
    <row r="132" customFormat="false" ht="12.75" hidden="false" customHeight="true" outlineLevel="0" collapsed="false">
      <c r="C132" s="374" t="n">
        <v>3</v>
      </c>
      <c r="D132" s="371" t="s">
        <v>453</v>
      </c>
      <c r="E132" s="371"/>
      <c r="F132" s="371"/>
      <c r="G132" s="371"/>
      <c r="H132" s="371"/>
      <c r="I132" s="371"/>
      <c r="J132" s="372" t="s">
        <v>189</v>
      </c>
      <c r="K132" s="373" t="n">
        <f aca="false">L122</f>
        <v>2254.36932</v>
      </c>
      <c r="M132" s="208"/>
      <c r="N132" s="208"/>
      <c r="BF132" s="264"/>
    </row>
    <row r="133" customFormat="false" ht="12.75" hidden="false" customHeight="true" outlineLevel="0" collapsed="false">
      <c r="C133" s="374" t="n">
        <v>4</v>
      </c>
      <c r="D133" s="371" t="s">
        <v>454</v>
      </c>
      <c r="E133" s="371"/>
      <c r="F133" s="371"/>
      <c r="G133" s="371"/>
      <c r="H133" s="371"/>
      <c r="I133" s="371"/>
      <c r="J133" s="372" t="s">
        <v>455</v>
      </c>
      <c r="K133" s="373" t="n">
        <f aca="false">H17+H28+H39+H49+H59+H69+H102+H112</f>
        <v>5163.59377</v>
      </c>
      <c r="M133" s="208"/>
      <c r="N133" s="208"/>
      <c r="BF133" s="264"/>
    </row>
    <row r="134" customFormat="false" ht="12.75" hidden="false" customHeight="true" outlineLevel="0" collapsed="false">
      <c r="C134" s="374" t="n">
        <v>6</v>
      </c>
      <c r="D134" s="371" t="s">
        <v>456</v>
      </c>
      <c r="E134" s="371"/>
      <c r="F134" s="371"/>
      <c r="G134" s="371"/>
      <c r="H134" s="371"/>
      <c r="I134" s="371"/>
      <c r="J134" s="372" t="s">
        <v>451</v>
      </c>
      <c r="K134" s="373" t="n">
        <f aca="false">I17+I28+I39+I49+I59+I69</f>
        <v>10834.19</v>
      </c>
      <c r="M134" s="208"/>
      <c r="N134" s="208"/>
      <c r="BF134" s="264"/>
    </row>
    <row r="135" customFormat="false" ht="12.75" hidden="false" customHeight="true" outlineLevel="0" collapsed="false">
      <c r="C135" s="374" t="n">
        <v>7</v>
      </c>
      <c r="D135" s="371" t="s">
        <v>457</v>
      </c>
      <c r="E135" s="371"/>
      <c r="F135" s="371"/>
      <c r="G135" s="371"/>
      <c r="H135" s="371"/>
      <c r="I135" s="371"/>
      <c r="J135" s="372" t="s">
        <v>451</v>
      </c>
      <c r="K135" s="373" t="n">
        <f aca="false">J17+J28+J39+J49+J59+J69</f>
        <v>20873.79</v>
      </c>
      <c r="M135" s="208"/>
      <c r="N135" s="208"/>
      <c r="BF135" s="264"/>
    </row>
    <row r="136" customFormat="false" ht="11.25" hidden="false" customHeight="true" outlineLevel="0" collapsed="false">
      <c r="C136" s="374" t="n">
        <v>8</v>
      </c>
      <c r="D136" s="371" t="s">
        <v>458</v>
      </c>
      <c r="E136" s="371"/>
      <c r="F136" s="371"/>
      <c r="G136" s="371"/>
      <c r="H136" s="371"/>
      <c r="I136" s="371"/>
      <c r="J136" s="372" t="s">
        <v>451</v>
      </c>
      <c r="K136" s="373" t="n">
        <f aca="false">G17+G28+G39+G49+G59+G69+G102+G112</f>
        <v>11435.559</v>
      </c>
      <c r="N136" s="266"/>
      <c r="BF136" s="264"/>
    </row>
    <row r="137" customFormat="false" ht="12.75" hidden="false" customHeight="true" outlineLevel="0" collapsed="false">
      <c r="C137" s="374" t="n">
        <v>9</v>
      </c>
      <c r="D137" s="371" t="s">
        <v>459</v>
      </c>
      <c r="E137" s="371"/>
      <c r="F137" s="371"/>
      <c r="G137" s="371"/>
      <c r="H137" s="371"/>
      <c r="I137" s="371"/>
      <c r="J137" s="372" t="s">
        <v>455</v>
      </c>
      <c r="K137" s="375" t="n">
        <f aca="false">N17+N28+N39+N49+N59+N69+N81+N90</f>
        <v>1683.4755</v>
      </c>
      <c r="N137" s="266"/>
      <c r="BF137" s="264"/>
    </row>
    <row r="138" customFormat="false" ht="12.75" hidden="false" customHeight="true" outlineLevel="0" collapsed="false">
      <c r="C138" s="374" t="n">
        <v>10</v>
      </c>
      <c r="D138" s="371" t="s">
        <v>15</v>
      </c>
      <c r="E138" s="371"/>
      <c r="F138" s="371"/>
      <c r="G138" s="371"/>
      <c r="H138" s="371"/>
      <c r="I138" s="371"/>
      <c r="J138" s="372" t="s">
        <v>455</v>
      </c>
      <c r="K138" s="376" t="n">
        <f aca="false">O17+O28+O39+O49+O59+O69+O81+O90</f>
        <v>6754.6035</v>
      </c>
    </row>
    <row r="139" customFormat="false" ht="12.75" hidden="false" customHeight="true" outlineLevel="0" collapsed="false">
      <c r="C139" s="374" t="n">
        <v>11</v>
      </c>
      <c r="D139" s="371" t="s">
        <v>460</v>
      </c>
      <c r="E139" s="371"/>
      <c r="F139" s="371"/>
      <c r="G139" s="371"/>
      <c r="H139" s="371"/>
      <c r="I139" s="371"/>
      <c r="J139" s="372" t="s">
        <v>455</v>
      </c>
      <c r="K139" s="377" t="n">
        <f aca="false">I102+I112</f>
        <v>8</v>
      </c>
    </row>
    <row r="140" customFormat="false" ht="12" hidden="false" customHeight="true" outlineLevel="0" collapsed="false">
      <c r="C140" s="378" t="n">
        <v>12</v>
      </c>
      <c r="D140" s="379" t="s">
        <v>461</v>
      </c>
      <c r="E140" s="379"/>
      <c r="F140" s="379"/>
      <c r="G140" s="379"/>
      <c r="H140" s="379"/>
      <c r="I140" s="379"/>
      <c r="J140" s="380" t="s">
        <v>451</v>
      </c>
      <c r="K140" s="381" t="n">
        <f aca="false">J102+J112</f>
        <v>160</v>
      </c>
    </row>
    <row r="141" s="266" customFormat="true" ht="11.25" hidden="false" customHeight="false" outlineLevel="0" collapsed="false">
      <c r="D141" s="264"/>
      <c r="E141" s="264"/>
      <c r="H141" s="264"/>
      <c r="I141" s="265"/>
      <c r="J141" s="265"/>
      <c r="K141" s="264"/>
      <c r="L141" s="264"/>
      <c r="M141" s="264"/>
      <c r="N141" s="264"/>
    </row>
    <row r="142" s="266" customFormat="true" ht="11.25" hidden="false" customHeight="false" outlineLevel="0" collapsed="false">
      <c r="D142" s="264"/>
      <c r="E142" s="264"/>
      <c r="H142" s="264"/>
      <c r="I142" s="265"/>
      <c r="J142" s="265"/>
      <c r="K142" s="264"/>
      <c r="L142" s="264"/>
      <c r="M142" s="264"/>
      <c r="N142" s="264"/>
    </row>
    <row r="143" s="266" customFormat="true" ht="11.25" hidden="false" customHeight="false" outlineLevel="0" collapsed="false">
      <c r="A143" s="264"/>
      <c r="B143" s="264"/>
      <c r="C143" s="264"/>
      <c r="D143" s="264"/>
      <c r="E143" s="264"/>
      <c r="H143" s="264"/>
      <c r="I143" s="265"/>
      <c r="J143" s="265"/>
      <c r="K143" s="264"/>
      <c r="L143" s="264"/>
      <c r="M143" s="264"/>
      <c r="N143" s="264"/>
    </row>
    <row r="144" s="266" customFormat="true" ht="11.25" hidden="false" customHeight="false" outlineLevel="0" collapsed="false">
      <c r="A144" s="264"/>
      <c r="B144" s="264"/>
      <c r="C144" s="264"/>
      <c r="D144" s="264"/>
      <c r="E144" s="264"/>
      <c r="H144" s="264"/>
      <c r="I144" s="265"/>
      <c r="J144" s="265"/>
      <c r="K144" s="264"/>
      <c r="L144" s="264"/>
      <c r="M144" s="264"/>
      <c r="N144" s="264"/>
    </row>
    <row r="145" s="266" customFormat="true" ht="11.25" hidden="false" customHeight="false" outlineLevel="0" collapsed="false">
      <c r="A145" s="264"/>
      <c r="B145" s="264"/>
      <c r="C145" s="264"/>
      <c r="D145" s="264"/>
      <c r="E145" s="264"/>
      <c r="H145" s="264"/>
      <c r="I145" s="265"/>
      <c r="J145" s="265"/>
      <c r="K145" s="264"/>
      <c r="L145" s="264"/>
      <c r="M145" s="264"/>
      <c r="N145" s="264"/>
    </row>
    <row r="146" s="266" customFormat="true" ht="11.25" hidden="false" customHeight="false" outlineLevel="0" collapsed="false">
      <c r="I146" s="382"/>
      <c r="J146" s="382"/>
    </row>
    <row r="147" s="266" customFormat="true" ht="11.25" hidden="false" customHeight="false" outlineLevel="0" collapsed="false">
      <c r="I147" s="382"/>
      <c r="J147" s="382"/>
    </row>
    <row r="148" s="266" customFormat="true" ht="11.25" hidden="false" customHeight="false" outlineLevel="0" collapsed="false">
      <c r="I148" s="382"/>
      <c r="J148" s="382"/>
    </row>
    <row r="149" s="266" customFormat="true" ht="11.25" hidden="false" customHeight="false" outlineLevel="0" collapsed="false">
      <c r="I149" s="382"/>
      <c r="J149" s="382"/>
    </row>
    <row r="150" s="266" customFormat="true" ht="11.25" hidden="false" customHeight="false" outlineLevel="0" collapsed="false">
      <c r="I150" s="382"/>
      <c r="J150" s="382"/>
    </row>
    <row r="151" s="266" customFormat="true" ht="11.25" hidden="false" customHeight="false" outlineLevel="0" collapsed="false">
      <c r="I151" s="382"/>
      <c r="J151" s="382"/>
      <c r="L151" s="383"/>
      <c r="M151" s="383"/>
    </row>
    <row r="152" s="266" customFormat="true" ht="11.25" hidden="false" customHeight="false" outlineLevel="0" collapsed="false">
      <c r="I152" s="382"/>
      <c r="J152" s="382"/>
      <c r="L152" s="383"/>
      <c r="M152" s="383"/>
    </row>
    <row r="153" s="266" customFormat="true" ht="11.25" hidden="false" customHeight="false" outlineLevel="0" collapsed="false">
      <c r="I153" s="382"/>
      <c r="J153" s="382"/>
    </row>
    <row r="154" s="266" customFormat="true" ht="11.25" hidden="false" customHeight="false" outlineLevel="0" collapsed="false">
      <c r="I154" s="382"/>
      <c r="J154" s="382"/>
    </row>
    <row r="155" s="266" customFormat="true" ht="11.25" hidden="false" customHeight="false" outlineLevel="0" collapsed="false">
      <c r="I155" s="382"/>
      <c r="J155" s="382"/>
    </row>
    <row r="156" s="266" customFormat="true" ht="11.25" hidden="false" customHeight="false" outlineLevel="0" collapsed="false">
      <c r="I156" s="382"/>
      <c r="J156" s="382"/>
    </row>
    <row r="157" s="266" customFormat="true" ht="11.25" hidden="false" customHeight="false" outlineLevel="0" collapsed="false">
      <c r="I157" s="382"/>
      <c r="J157" s="382"/>
    </row>
    <row r="158" s="266" customFormat="true" ht="11.25" hidden="false" customHeight="false" outlineLevel="0" collapsed="false">
      <c r="I158" s="382"/>
      <c r="J158" s="382"/>
    </row>
    <row r="159" s="266" customFormat="true" ht="11.25" hidden="false" customHeight="false" outlineLevel="0" collapsed="false">
      <c r="I159" s="382"/>
      <c r="J159" s="382"/>
    </row>
    <row r="160" s="266" customFormat="true" ht="11.25" hidden="false" customHeight="false" outlineLevel="0" collapsed="false">
      <c r="I160" s="382"/>
      <c r="J160" s="382"/>
    </row>
    <row r="161" s="266" customFormat="true" ht="11.25" hidden="false" customHeight="false" outlineLevel="0" collapsed="false">
      <c r="I161" s="382"/>
      <c r="J161" s="382"/>
    </row>
    <row r="162" s="266" customFormat="true" ht="11.25" hidden="false" customHeight="false" outlineLevel="0" collapsed="false">
      <c r="I162" s="382"/>
      <c r="J162" s="382"/>
    </row>
    <row r="163" s="266" customFormat="true" ht="11.25" hidden="false" customHeight="false" outlineLevel="0" collapsed="false">
      <c r="I163" s="382"/>
      <c r="J163" s="382"/>
    </row>
    <row r="164" s="266" customFormat="true" ht="11.25" hidden="false" customHeight="false" outlineLevel="0" collapsed="false">
      <c r="I164" s="382"/>
      <c r="J164" s="382"/>
    </row>
    <row r="165" s="266" customFormat="true" ht="11.25" hidden="false" customHeight="false" outlineLevel="0" collapsed="false">
      <c r="I165" s="382"/>
      <c r="J165" s="382"/>
    </row>
    <row r="166" s="266" customFormat="true" ht="11.25" hidden="false" customHeight="false" outlineLevel="0" collapsed="false">
      <c r="I166" s="382"/>
      <c r="J166" s="382"/>
    </row>
    <row r="167" s="266" customFormat="true" ht="11.25" hidden="false" customHeight="false" outlineLevel="0" collapsed="false">
      <c r="I167" s="382"/>
      <c r="J167" s="382"/>
    </row>
    <row r="168" s="266" customFormat="true" ht="11.25" hidden="false" customHeight="false" outlineLevel="0" collapsed="false">
      <c r="I168" s="382"/>
      <c r="J168" s="382"/>
    </row>
    <row r="169" s="266" customFormat="true" ht="11.25" hidden="false" customHeight="false" outlineLevel="0" collapsed="false">
      <c r="I169" s="382"/>
      <c r="J169" s="382"/>
    </row>
    <row r="170" s="266" customFormat="true" ht="11.25" hidden="false" customHeight="false" outlineLevel="0" collapsed="false">
      <c r="I170" s="382"/>
      <c r="J170" s="382"/>
    </row>
    <row r="171" s="266" customFormat="true" ht="11.25" hidden="false" customHeight="false" outlineLevel="0" collapsed="false">
      <c r="I171" s="382"/>
      <c r="J171" s="382"/>
    </row>
    <row r="172" s="266" customFormat="true" ht="11.25" hidden="false" customHeight="false" outlineLevel="0" collapsed="false">
      <c r="I172" s="382"/>
      <c r="J172" s="382"/>
    </row>
    <row r="173" s="266" customFormat="true" ht="11.25" hidden="false" customHeight="false" outlineLevel="0" collapsed="false">
      <c r="I173" s="382"/>
      <c r="J173" s="382"/>
    </row>
    <row r="174" s="266" customFormat="true" ht="11.25" hidden="false" customHeight="false" outlineLevel="0" collapsed="false">
      <c r="I174" s="382"/>
      <c r="J174" s="382"/>
    </row>
    <row r="175" s="266" customFormat="true" ht="11.25" hidden="false" customHeight="false" outlineLevel="0" collapsed="false">
      <c r="I175" s="382"/>
      <c r="J175" s="382"/>
    </row>
    <row r="176" s="266" customFormat="true" ht="11.25" hidden="false" customHeight="false" outlineLevel="0" collapsed="false">
      <c r="I176" s="382"/>
      <c r="J176" s="382"/>
    </row>
    <row r="177" s="266" customFormat="true" ht="11.25" hidden="false" customHeight="false" outlineLevel="0" collapsed="false">
      <c r="I177" s="382"/>
      <c r="J177" s="382"/>
    </row>
    <row r="178" s="266" customFormat="true" ht="11.25" hidden="false" customHeight="false" outlineLevel="0" collapsed="false">
      <c r="I178" s="382"/>
      <c r="J178" s="382"/>
    </row>
    <row r="179" s="266" customFormat="true" ht="11.25" hidden="false" customHeight="false" outlineLevel="0" collapsed="false">
      <c r="I179" s="382"/>
      <c r="J179" s="382"/>
    </row>
    <row r="180" s="266" customFormat="true" ht="11.25" hidden="false" customHeight="false" outlineLevel="0" collapsed="false">
      <c r="I180" s="382"/>
      <c r="J180" s="382"/>
    </row>
    <row r="181" s="266" customFormat="true" ht="11.25" hidden="false" customHeight="false" outlineLevel="0" collapsed="false">
      <c r="I181" s="382"/>
      <c r="J181" s="382"/>
    </row>
    <row r="182" s="266" customFormat="true" ht="11.25" hidden="false" customHeight="false" outlineLevel="0" collapsed="false">
      <c r="I182" s="382"/>
      <c r="J182" s="382"/>
    </row>
    <row r="183" s="266" customFormat="true" ht="11.25" hidden="false" customHeight="false" outlineLevel="0" collapsed="false">
      <c r="I183" s="382"/>
      <c r="J183" s="382"/>
    </row>
    <row r="184" s="266" customFormat="true" ht="11.25" hidden="false" customHeight="false" outlineLevel="0" collapsed="false">
      <c r="I184" s="382"/>
      <c r="J184" s="382"/>
    </row>
    <row r="185" s="266" customFormat="true" ht="11.25" hidden="false" customHeight="false" outlineLevel="0" collapsed="false">
      <c r="I185" s="382"/>
      <c r="J185" s="382"/>
    </row>
    <row r="186" s="266" customFormat="true" ht="11.25" hidden="false" customHeight="false" outlineLevel="0" collapsed="false">
      <c r="I186" s="382"/>
      <c r="J186" s="382"/>
    </row>
    <row r="187" s="266" customFormat="true" ht="11.25" hidden="false" customHeight="false" outlineLevel="0" collapsed="false">
      <c r="I187" s="382"/>
      <c r="J187" s="382"/>
    </row>
    <row r="188" s="266" customFormat="true" ht="11.25" hidden="false" customHeight="false" outlineLevel="0" collapsed="false">
      <c r="I188" s="382"/>
      <c r="J188" s="382"/>
    </row>
    <row r="189" s="266" customFormat="true" ht="11.25" hidden="false" customHeight="false" outlineLevel="0" collapsed="false">
      <c r="I189" s="382"/>
      <c r="J189" s="382"/>
    </row>
    <row r="190" s="266" customFormat="true" ht="11.25" hidden="false" customHeight="false" outlineLevel="0" collapsed="false">
      <c r="I190" s="382"/>
      <c r="J190" s="382"/>
    </row>
    <row r="191" s="266" customFormat="true" ht="11.25" hidden="false" customHeight="false" outlineLevel="0" collapsed="false">
      <c r="I191" s="382"/>
      <c r="J191" s="382"/>
    </row>
    <row r="192" s="266" customFormat="true" ht="11.25" hidden="false" customHeight="false" outlineLevel="0" collapsed="false">
      <c r="I192" s="382"/>
      <c r="J192" s="382"/>
    </row>
    <row r="193" s="266" customFormat="true" ht="11.25" hidden="false" customHeight="false" outlineLevel="0" collapsed="false">
      <c r="I193" s="382"/>
      <c r="J193" s="382"/>
    </row>
    <row r="194" s="266" customFormat="true" ht="11.25" hidden="false" customHeight="false" outlineLevel="0" collapsed="false">
      <c r="I194" s="382"/>
      <c r="J194" s="382"/>
    </row>
    <row r="195" s="266" customFormat="true" ht="11.25" hidden="false" customHeight="false" outlineLevel="0" collapsed="false">
      <c r="I195" s="382"/>
      <c r="J195" s="382"/>
    </row>
    <row r="196" s="266" customFormat="true" ht="11.25" hidden="false" customHeight="false" outlineLevel="0" collapsed="false">
      <c r="I196" s="382"/>
      <c r="J196" s="382"/>
    </row>
    <row r="197" s="266" customFormat="true" ht="11.25" hidden="false" customHeight="false" outlineLevel="0" collapsed="false">
      <c r="I197" s="382"/>
      <c r="J197" s="382"/>
    </row>
    <row r="198" s="266" customFormat="true" ht="11.25" hidden="false" customHeight="false" outlineLevel="0" collapsed="false">
      <c r="I198" s="382"/>
      <c r="J198" s="382"/>
    </row>
    <row r="199" s="266" customFormat="true" ht="11.25" hidden="false" customHeight="false" outlineLevel="0" collapsed="false">
      <c r="I199" s="382"/>
      <c r="J199" s="382"/>
    </row>
    <row r="200" s="266" customFormat="true" ht="11.25" hidden="false" customHeight="false" outlineLevel="0" collapsed="false">
      <c r="I200" s="382"/>
      <c r="J200" s="382"/>
    </row>
    <row r="201" s="266" customFormat="true" ht="11.25" hidden="false" customHeight="false" outlineLevel="0" collapsed="false">
      <c r="I201" s="382"/>
      <c r="J201" s="382"/>
    </row>
    <row r="202" s="266" customFormat="true" ht="11.25" hidden="false" customHeight="false" outlineLevel="0" collapsed="false">
      <c r="I202" s="382"/>
      <c r="J202" s="382"/>
    </row>
    <row r="203" s="266" customFormat="true" ht="11.25" hidden="false" customHeight="false" outlineLevel="0" collapsed="false">
      <c r="I203" s="382"/>
      <c r="J203" s="382"/>
    </row>
    <row r="204" s="266" customFormat="true" ht="11.25" hidden="false" customHeight="false" outlineLevel="0" collapsed="false">
      <c r="I204" s="382"/>
      <c r="J204" s="382"/>
    </row>
    <row r="205" s="266" customFormat="true" ht="11.25" hidden="false" customHeight="false" outlineLevel="0" collapsed="false">
      <c r="I205" s="382"/>
      <c r="J205" s="382"/>
    </row>
    <row r="206" s="266" customFormat="true" ht="11.25" hidden="false" customHeight="false" outlineLevel="0" collapsed="false">
      <c r="I206" s="382"/>
      <c r="J206" s="382"/>
    </row>
    <row r="207" s="266" customFormat="true" ht="11.25" hidden="false" customHeight="false" outlineLevel="0" collapsed="false">
      <c r="I207" s="382"/>
      <c r="J207" s="382"/>
    </row>
    <row r="208" s="266" customFormat="true" ht="11.25" hidden="false" customHeight="false" outlineLevel="0" collapsed="false">
      <c r="I208" s="382"/>
      <c r="J208" s="382"/>
    </row>
    <row r="209" s="266" customFormat="true" ht="11.25" hidden="false" customHeight="false" outlineLevel="0" collapsed="false">
      <c r="I209" s="382"/>
      <c r="J209" s="382"/>
    </row>
    <row r="210" s="266" customFormat="true" ht="11.25" hidden="false" customHeight="false" outlineLevel="0" collapsed="false">
      <c r="I210" s="382"/>
      <c r="J210" s="382"/>
    </row>
    <row r="211" s="266" customFormat="true" ht="11.25" hidden="false" customHeight="false" outlineLevel="0" collapsed="false">
      <c r="I211" s="382"/>
      <c r="J211" s="382"/>
    </row>
    <row r="212" s="266" customFormat="true" ht="11.25" hidden="false" customHeight="false" outlineLevel="0" collapsed="false">
      <c r="I212" s="382"/>
      <c r="J212" s="382"/>
    </row>
    <row r="213" s="266" customFormat="true" ht="11.25" hidden="false" customHeight="false" outlineLevel="0" collapsed="false">
      <c r="I213" s="382"/>
      <c r="J213" s="382"/>
    </row>
    <row r="214" s="266" customFormat="true" ht="11.25" hidden="false" customHeight="false" outlineLevel="0" collapsed="false">
      <c r="I214" s="382"/>
      <c r="J214" s="382"/>
    </row>
    <row r="215" s="266" customFormat="true" ht="11.25" hidden="false" customHeight="false" outlineLevel="0" collapsed="false">
      <c r="I215" s="382"/>
      <c r="J215" s="382"/>
    </row>
    <row r="216" s="266" customFormat="true" ht="11.25" hidden="false" customHeight="false" outlineLevel="0" collapsed="false">
      <c r="I216" s="382"/>
      <c r="J216" s="382"/>
    </row>
    <row r="217" s="266" customFormat="true" ht="11.25" hidden="false" customHeight="false" outlineLevel="0" collapsed="false">
      <c r="I217" s="382"/>
      <c r="J217" s="382"/>
    </row>
    <row r="218" s="266" customFormat="true" ht="11.25" hidden="false" customHeight="false" outlineLevel="0" collapsed="false">
      <c r="I218" s="382"/>
      <c r="J218" s="382"/>
    </row>
    <row r="219" s="266" customFormat="true" ht="11.25" hidden="false" customHeight="false" outlineLevel="0" collapsed="false">
      <c r="I219" s="382"/>
      <c r="J219" s="382"/>
    </row>
    <row r="220" s="266" customFormat="true" ht="11.25" hidden="false" customHeight="false" outlineLevel="0" collapsed="false">
      <c r="I220" s="382"/>
      <c r="J220" s="382"/>
    </row>
    <row r="221" s="266" customFormat="true" ht="11.25" hidden="false" customHeight="false" outlineLevel="0" collapsed="false">
      <c r="I221" s="382"/>
      <c r="J221" s="382"/>
    </row>
    <row r="222" s="266" customFormat="true" ht="11.25" hidden="false" customHeight="false" outlineLevel="0" collapsed="false">
      <c r="I222" s="382"/>
      <c r="J222" s="382"/>
    </row>
    <row r="223" s="266" customFormat="true" ht="11.25" hidden="false" customHeight="false" outlineLevel="0" collapsed="false">
      <c r="I223" s="382"/>
      <c r="J223" s="382"/>
    </row>
    <row r="224" s="266" customFormat="true" ht="11.25" hidden="false" customHeight="false" outlineLevel="0" collapsed="false">
      <c r="I224" s="382"/>
      <c r="J224" s="382"/>
    </row>
    <row r="225" s="266" customFormat="true" ht="11.25" hidden="false" customHeight="false" outlineLevel="0" collapsed="false">
      <c r="I225" s="382"/>
      <c r="J225" s="382"/>
    </row>
    <row r="226" s="266" customFormat="true" ht="11.25" hidden="false" customHeight="false" outlineLevel="0" collapsed="false">
      <c r="I226" s="382"/>
      <c r="J226" s="382"/>
    </row>
    <row r="227" s="266" customFormat="true" ht="11.25" hidden="false" customHeight="false" outlineLevel="0" collapsed="false">
      <c r="I227" s="382"/>
      <c r="J227" s="382"/>
    </row>
    <row r="228" s="266" customFormat="true" ht="11.25" hidden="false" customHeight="false" outlineLevel="0" collapsed="false">
      <c r="I228" s="382"/>
      <c r="J228" s="382"/>
    </row>
    <row r="229" s="266" customFormat="true" ht="11.25" hidden="false" customHeight="false" outlineLevel="0" collapsed="false">
      <c r="I229" s="382"/>
      <c r="J229" s="382"/>
    </row>
    <row r="230" s="266" customFormat="true" ht="11.25" hidden="false" customHeight="false" outlineLevel="0" collapsed="false">
      <c r="I230" s="382"/>
      <c r="J230" s="382"/>
    </row>
    <row r="231" s="266" customFormat="true" ht="11.25" hidden="false" customHeight="false" outlineLevel="0" collapsed="false">
      <c r="I231" s="382"/>
      <c r="J231" s="382"/>
    </row>
    <row r="232" s="266" customFormat="true" ht="11.25" hidden="false" customHeight="false" outlineLevel="0" collapsed="false">
      <c r="I232" s="382"/>
      <c r="J232" s="382"/>
    </row>
    <row r="233" s="266" customFormat="true" ht="11.25" hidden="false" customHeight="false" outlineLevel="0" collapsed="false">
      <c r="I233" s="382"/>
      <c r="J233" s="382"/>
    </row>
    <row r="234" s="266" customFormat="true" ht="11.25" hidden="false" customHeight="false" outlineLevel="0" collapsed="false">
      <c r="I234" s="382"/>
      <c r="J234" s="382"/>
    </row>
    <row r="235" s="266" customFormat="true" ht="11.25" hidden="false" customHeight="false" outlineLevel="0" collapsed="false">
      <c r="I235" s="382"/>
      <c r="J235" s="382"/>
    </row>
    <row r="236" s="266" customFormat="true" ht="11.25" hidden="false" customHeight="false" outlineLevel="0" collapsed="false">
      <c r="I236" s="382"/>
      <c r="J236" s="382"/>
    </row>
    <row r="237" s="266" customFormat="true" ht="11.25" hidden="false" customHeight="false" outlineLevel="0" collapsed="false">
      <c r="I237" s="382"/>
      <c r="J237" s="382"/>
    </row>
    <row r="238" s="266" customFormat="true" ht="11.25" hidden="false" customHeight="false" outlineLevel="0" collapsed="false">
      <c r="I238" s="382"/>
      <c r="J238" s="382"/>
    </row>
    <row r="239" s="266" customFormat="true" ht="11.25" hidden="false" customHeight="false" outlineLevel="0" collapsed="false">
      <c r="I239" s="382"/>
      <c r="J239" s="382"/>
    </row>
    <row r="240" s="266" customFormat="true" ht="11.25" hidden="false" customHeight="false" outlineLevel="0" collapsed="false">
      <c r="I240" s="382"/>
      <c r="J240" s="382"/>
    </row>
    <row r="241" s="266" customFormat="true" ht="11.25" hidden="false" customHeight="false" outlineLevel="0" collapsed="false">
      <c r="I241" s="382"/>
      <c r="J241" s="382"/>
    </row>
    <row r="242" s="266" customFormat="true" ht="11.25" hidden="false" customHeight="false" outlineLevel="0" collapsed="false">
      <c r="I242" s="382"/>
      <c r="J242" s="382"/>
    </row>
    <row r="243" s="266" customFormat="true" ht="11.25" hidden="false" customHeight="false" outlineLevel="0" collapsed="false">
      <c r="I243" s="382"/>
      <c r="J243" s="382"/>
    </row>
    <row r="244" s="266" customFormat="true" ht="11.25" hidden="false" customHeight="false" outlineLevel="0" collapsed="false">
      <c r="I244" s="382"/>
      <c r="J244" s="382"/>
    </row>
    <row r="245" s="266" customFormat="true" ht="11.25" hidden="false" customHeight="false" outlineLevel="0" collapsed="false">
      <c r="I245" s="382"/>
      <c r="J245" s="382"/>
    </row>
    <row r="246" s="266" customFormat="true" ht="11.25" hidden="false" customHeight="false" outlineLevel="0" collapsed="false">
      <c r="I246" s="382"/>
      <c r="J246" s="382"/>
    </row>
    <row r="247" s="266" customFormat="true" ht="11.25" hidden="false" customHeight="false" outlineLevel="0" collapsed="false">
      <c r="I247" s="382"/>
      <c r="J247" s="382"/>
    </row>
    <row r="248" s="266" customFormat="true" ht="11.25" hidden="false" customHeight="false" outlineLevel="0" collapsed="false">
      <c r="I248" s="382"/>
      <c r="J248" s="382"/>
    </row>
    <row r="249" s="266" customFormat="true" ht="11.25" hidden="false" customHeight="false" outlineLevel="0" collapsed="false">
      <c r="I249" s="382"/>
      <c r="J249" s="382"/>
    </row>
    <row r="250" s="266" customFormat="true" ht="11.25" hidden="false" customHeight="false" outlineLevel="0" collapsed="false">
      <c r="I250" s="382"/>
      <c r="J250" s="382"/>
    </row>
    <row r="251" s="266" customFormat="true" ht="11.25" hidden="false" customHeight="false" outlineLevel="0" collapsed="false">
      <c r="I251" s="382"/>
      <c r="J251" s="382"/>
    </row>
    <row r="252" s="266" customFormat="true" ht="11.25" hidden="false" customHeight="false" outlineLevel="0" collapsed="false">
      <c r="I252" s="382"/>
      <c r="J252" s="382"/>
    </row>
    <row r="253" s="266" customFormat="true" ht="11.25" hidden="false" customHeight="false" outlineLevel="0" collapsed="false">
      <c r="I253" s="382"/>
      <c r="J253" s="382"/>
    </row>
    <row r="254" s="266" customFormat="true" ht="11.25" hidden="false" customHeight="false" outlineLevel="0" collapsed="false">
      <c r="I254" s="382"/>
      <c r="J254" s="382"/>
    </row>
    <row r="255" s="266" customFormat="true" ht="11.25" hidden="false" customHeight="false" outlineLevel="0" collapsed="false">
      <c r="I255" s="382"/>
      <c r="J255" s="382"/>
    </row>
    <row r="256" s="266" customFormat="true" ht="11.25" hidden="false" customHeight="false" outlineLevel="0" collapsed="false">
      <c r="I256" s="382"/>
      <c r="J256" s="382"/>
    </row>
    <row r="257" s="266" customFormat="true" ht="11.25" hidden="false" customHeight="false" outlineLevel="0" collapsed="false">
      <c r="I257" s="382"/>
      <c r="J257" s="382"/>
    </row>
    <row r="258" s="266" customFormat="true" ht="11.25" hidden="false" customHeight="false" outlineLevel="0" collapsed="false">
      <c r="I258" s="382"/>
      <c r="J258" s="382"/>
    </row>
    <row r="259" s="266" customFormat="true" ht="11.25" hidden="false" customHeight="false" outlineLevel="0" collapsed="false">
      <c r="I259" s="382"/>
      <c r="J259" s="382"/>
    </row>
    <row r="260" s="266" customFormat="true" ht="11.25" hidden="false" customHeight="false" outlineLevel="0" collapsed="false">
      <c r="I260" s="382"/>
      <c r="J260" s="382"/>
    </row>
    <row r="261" s="266" customFormat="true" ht="11.25" hidden="false" customHeight="false" outlineLevel="0" collapsed="false">
      <c r="I261" s="382"/>
      <c r="J261" s="382"/>
    </row>
    <row r="262" s="266" customFormat="true" ht="11.25" hidden="false" customHeight="false" outlineLevel="0" collapsed="false">
      <c r="I262" s="382"/>
      <c r="J262" s="382"/>
    </row>
    <row r="263" s="266" customFormat="true" ht="11.25" hidden="false" customHeight="false" outlineLevel="0" collapsed="false">
      <c r="I263" s="382"/>
      <c r="J263" s="382"/>
    </row>
    <row r="264" s="266" customFormat="true" ht="11.25" hidden="false" customHeight="false" outlineLevel="0" collapsed="false">
      <c r="I264" s="382"/>
      <c r="J264" s="382"/>
    </row>
    <row r="265" s="266" customFormat="true" ht="11.25" hidden="false" customHeight="false" outlineLevel="0" collapsed="false">
      <c r="I265" s="382"/>
      <c r="J265" s="382"/>
    </row>
    <row r="266" s="266" customFormat="true" ht="11.25" hidden="false" customHeight="false" outlineLevel="0" collapsed="false">
      <c r="I266" s="382"/>
      <c r="J266" s="382"/>
    </row>
    <row r="267" s="266" customFormat="true" ht="11.25" hidden="false" customHeight="false" outlineLevel="0" collapsed="false">
      <c r="I267" s="382"/>
      <c r="J267" s="382"/>
    </row>
    <row r="268" s="266" customFormat="true" ht="11.25" hidden="false" customHeight="false" outlineLevel="0" collapsed="false">
      <c r="I268" s="382"/>
      <c r="J268" s="382"/>
    </row>
    <row r="269" s="266" customFormat="true" ht="11.25" hidden="false" customHeight="false" outlineLevel="0" collapsed="false">
      <c r="I269" s="382"/>
      <c r="J269" s="382"/>
    </row>
    <row r="270" s="266" customFormat="true" ht="11.25" hidden="false" customHeight="false" outlineLevel="0" collapsed="false">
      <c r="I270" s="382"/>
      <c r="J270" s="382"/>
    </row>
    <row r="271" s="266" customFormat="true" ht="11.25" hidden="false" customHeight="false" outlineLevel="0" collapsed="false">
      <c r="I271" s="382"/>
      <c r="J271" s="382"/>
    </row>
    <row r="272" s="266" customFormat="true" ht="11.25" hidden="false" customHeight="false" outlineLevel="0" collapsed="false">
      <c r="I272" s="382"/>
      <c r="J272" s="382"/>
    </row>
    <row r="273" s="266" customFormat="true" ht="11.25" hidden="false" customHeight="false" outlineLevel="0" collapsed="false">
      <c r="I273" s="382"/>
      <c r="J273" s="382"/>
    </row>
    <row r="274" s="266" customFormat="true" ht="11.25" hidden="false" customHeight="false" outlineLevel="0" collapsed="false">
      <c r="I274" s="382"/>
      <c r="J274" s="382"/>
    </row>
    <row r="275" s="266" customFormat="true" ht="11.25" hidden="false" customHeight="false" outlineLevel="0" collapsed="false">
      <c r="I275" s="382"/>
      <c r="J275" s="382"/>
    </row>
    <row r="276" s="266" customFormat="true" ht="11.25" hidden="false" customHeight="false" outlineLevel="0" collapsed="false">
      <c r="I276" s="382"/>
      <c r="J276" s="382"/>
    </row>
    <row r="277" s="266" customFormat="true" ht="11.25" hidden="false" customHeight="false" outlineLevel="0" collapsed="false">
      <c r="I277" s="382"/>
      <c r="J277" s="382"/>
    </row>
    <row r="278" s="266" customFormat="true" ht="11.25" hidden="false" customHeight="false" outlineLevel="0" collapsed="false">
      <c r="I278" s="382"/>
      <c r="J278" s="382"/>
    </row>
    <row r="279" s="266" customFormat="true" ht="11.25" hidden="false" customHeight="false" outlineLevel="0" collapsed="false">
      <c r="I279" s="382"/>
      <c r="J279" s="382"/>
    </row>
    <row r="280" s="266" customFormat="true" ht="11.25" hidden="false" customHeight="false" outlineLevel="0" collapsed="false">
      <c r="I280" s="382"/>
      <c r="J280" s="382"/>
    </row>
    <row r="281" s="266" customFormat="true" ht="11.25" hidden="false" customHeight="false" outlineLevel="0" collapsed="false">
      <c r="I281" s="382"/>
      <c r="J281" s="382"/>
    </row>
    <row r="282" s="266" customFormat="true" ht="11.25" hidden="false" customHeight="false" outlineLevel="0" collapsed="false">
      <c r="I282" s="382"/>
      <c r="J282" s="382"/>
    </row>
    <row r="283" s="266" customFormat="true" ht="11.25" hidden="false" customHeight="false" outlineLevel="0" collapsed="false">
      <c r="I283" s="382"/>
      <c r="J283" s="382"/>
    </row>
    <row r="284" s="266" customFormat="true" ht="11.25" hidden="false" customHeight="false" outlineLevel="0" collapsed="false">
      <c r="I284" s="382"/>
      <c r="J284" s="382"/>
    </row>
    <row r="285" s="266" customFormat="true" ht="11.25" hidden="false" customHeight="false" outlineLevel="0" collapsed="false">
      <c r="I285" s="382"/>
      <c r="J285" s="382"/>
    </row>
    <row r="286" s="266" customFormat="true" ht="11.25" hidden="false" customHeight="false" outlineLevel="0" collapsed="false">
      <c r="I286" s="382"/>
      <c r="J286" s="382"/>
    </row>
    <row r="287" s="266" customFormat="true" ht="11.25" hidden="false" customHeight="false" outlineLevel="0" collapsed="false">
      <c r="I287" s="382"/>
      <c r="J287" s="382"/>
    </row>
    <row r="288" s="266" customFormat="true" ht="11.25" hidden="false" customHeight="false" outlineLevel="0" collapsed="false">
      <c r="I288" s="382"/>
      <c r="J288" s="382"/>
    </row>
    <row r="289" s="266" customFormat="true" ht="11.25" hidden="false" customHeight="false" outlineLevel="0" collapsed="false">
      <c r="I289" s="382"/>
      <c r="J289" s="382"/>
    </row>
    <row r="290" s="266" customFormat="true" ht="11.25" hidden="false" customHeight="false" outlineLevel="0" collapsed="false">
      <c r="I290" s="382"/>
      <c r="J290" s="382"/>
    </row>
    <row r="291" s="266" customFormat="true" ht="11.25" hidden="false" customHeight="false" outlineLevel="0" collapsed="false">
      <c r="I291" s="382"/>
      <c r="J291" s="382"/>
    </row>
    <row r="292" s="266" customFormat="true" ht="11.25" hidden="false" customHeight="false" outlineLevel="0" collapsed="false">
      <c r="I292" s="382"/>
      <c r="J292" s="382"/>
    </row>
    <row r="293" s="266" customFormat="true" ht="11.25" hidden="false" customHeight="false" outlineLevel="0" collapsed="false">
      <c r="I293" s="382"/>
      <c r="J293" s="382"/>
    </row>
    <row r="294" s="266" customFormat="true" ht="11.25" hidden="false" customHeight="false" outlineLevel="0" collapsed="false">
      <c r="I294" s="382"/>
      <c r="J294" s="382"/>
    </row>
    <row r="295" s="266" customFormat="true" ht="11.25" hidden="false" customHeight="false" outlineLevel="0" collapsed="false">
      <c r="I295" s="382"/>
      <c r="J295" s="382"/>
    </row>
    <row r="296" s="266" customFormat="true" ht="11.25" hidden="false" customHeight="false" outlineLevel="0" collapsed="false">
      <c r="I296" s="382"/>
      <c r="J296" s="382"/>
    </row>
    <row r="297" s="266" customFormat="true" ht="11.25" hidden="false" customHeight="false" outlineLevel="0" collapsed="false">
      <c r="I297" s="382"/>
      <c r="J297" s="382"/>
    </row>
    <row r="298" s="266" customFormat="true" ht="11.25" hidden="false" customHeight="false" outlineLevel="0" collapsed="false">
      <c r="I298" s="382"/>
      <c r="J298" s="382"/>
    </row>
    <row r="299" s="266" customFormat="true" ht="11.25" hidden="false" customHeight="false" outlineLevel="0" collapsed="false">
      <c r="I299" s="382"/>
      <c r="J299" s="382"/>
    </row>
    <row r="300" s="266" customFormat="true" ht="11.25" hidden="false" customHeight="false" outlineLevel="0" collapsed="false">
      <c r="I300" s="382"/>
      <c r="J300" s="382"/>
    </row>
    <row r="301" s="266" customFormat="true" ht="11.25" hidden="false" customHeight="false" outlineLevel="0" collapsed="false">
      <c r="I301" s="382"/>
      <c r="J301" s="382"/>
    </row>
    <row r="302" s="266" customFormat="true" ht="11.25" hidden="false" customHeight="false" outlineLevel="0" collapsed="false">
      <c r="I302" s="382"/>
      <c r="J302" s="382"/>
    </row>
    <row r="303" s="266" customFormat="true" ht="11.25" hidden="false" customHeight="false" outlineLevel="0" collapsed="false">
      <c r="I303" s="382"/>
      <c r="J303" s="382"/>
    </row>
    <row r="304" s="266" customFormat="true" ht="11.25" hidden="false" customHeight="false" outlineLevel="0" collapsed="false">
      <c r="I304" s="382"/>
      <c r="J304" s="382"/>
    </row>
    <row r="305" s="266" customFormat="true" ht="11.25" hidden="false" customHeight="false" outlineLevel="0" collapsed="false">
      <c r="I305" s="382"/>
      <c r="J305" s="382"/>
    </row>
    <row r="306" s="266" customFormat="true" ht="11.25" hidden="false" customHeight="false" outlineLevel="0" collapsed="false">
      <c r="I306" s="382"/>
      <c r="J306" s="382"/>
    </row>
    <row r="307" s="266" customFormat="true" ht="11.25" hidden="false" customHeight="false" outlineLevel="0" collapsed="false">
      <c r="I307" s="382"/>
      <c r="J307" s="382"/>
    </row>
    <row r="308" s="266" customFormat="true" ht="11.25" hidden="false" customHeight="false" outlineLevel="0" collapsed="false">
      <c r="I308" s="382"/>
      <c r="J308" s="382"/>
    </row>
    <row r="309" s="266" customFormat="true" ht="11.25" hidden="false" customHeight="false" outlineLevel="0" collapsed="false">
      <c r="I309" s="382"/>
      <c r="J309" s="382"/>
    </row>
    <row r="310" s="266" customFormat="true" ht="11.25" hidden="false" customHeight="false" outlineLevel="0" collapsed="false">
      <c r="I310" s="382"/>
      <c r="J310" s="382"/>
    </row>
    <row r="311" s="266" customFormat="true" ht="11.25" hidden="false" customHeight="false" outlineLevel="0" collapsed="false">
      <c r="I311" s="382"/>
      <c r="J311" s="382"/>
    </row>
    <row r="312" s="266" customFormat="true" ht="11.25" hidden="false" customHeight="false" outlineLevel="0" collapsed="false">
      <c r="I312" s="382"/>
      <c r="J312" s="382"/>
    </row>
    <row r="313" s="266" customFormat="true" ht="11.25" hidden="false" customHeight="false" outlineLevel="0" collapsed="false">
      <c r="I313" s="382"/>
      <c r="J313" s="382"/>
    </row>
    <row r="314" s="266" customFormat="true" ht="11.25" hidden="false" customHeight="false" outlineLevel="0" collapsed="false">
      <c r="I314" s="382"/>
      <c r="J314" s="382"/>
    </row>
    <row r="315" s="266" customFormat="true" ht="11.25" hidden="false" customHeight="false" outlineLevel="0" collapsed="false">
      <c r="I315" s="382"/>
      <c r="J315" s="382"/>
    </row>
    <row r="316" s="266" customFormat="true" ht="11.25" hidden="false" customHeight="false" outlineLevel="0" collapsed="false">
      <c r="I316" s="382"/>
      <c r="J316" s="382"/>
    </row>
    <row r="317" s="266" customFormat="true" ht="11.25" hidden="false" customHeight="false" outlineLevel="0" collapsed="false">
      <c r="I317" s="382"/>
      <c r="J317" s="382"/>
    </row>
    <row r="318" s="266" customFormat="true" ht="11.25" hidden="false" customHeight="false" outlineLevel="0" collapsed="false">
      <c r="I318" s="382"/>
      <c r="J318" s="382"/>
    </row>
    <row r="319" s="266" customFormat="true" ht="11.25" hidden="false" customHeight="false" outlineLevel="0" collapsed="false">
      <c r="I319" s="382"/>
      <c r="J319" s="382"/>
    </row>
    <row r="320" s="266" customFormat="true" ht="11.25" hidden="false" customHeight="false" outlineLevel="0" collapsed="false">
      <c r="I320" s="382"/>
      <c r="J320" s="382"/>
    </row>
    <row r="321" s="266" customFormat="true" ht="11.25" hidden="false" customHeight="false" outlineLevel="0" collapsed="false">
      <c r="I321" s="382"/>
      <c r="J321" s="382"/>
    </row>
    <row r="322" s="266" customFormat="true" ht="11.25" hidden="false" customHeight="false" outlineLevel="0" collapsed="false">
      <c r="I322" s="382"/>
      <c r="J322" s="382"/>
    </row>
    <row r="323" s="266" customFormat="true" ht="11.25" hidden="false" customHeight="false" outlineLevel="0" collapsed="false">
      <c r="I323" s="382"/>
      <c r="J323" s="382"/>
    </row>
    <row r="324" s="266" customFormat="true" ht="11.25" hidden="false" customHeight="false" outlineLevel="0" collapsed="false">
      <c r="I324" s="382"/>
      <c r="J324" s="382"/>
    </row>
    <row r="325" s="266" customFormat="true" ht="11.25" hidden="false" customHeight="false" outlineLevel="0" collapsed="false">
      <c r="I325" s="382"/>
      <c r="J325" s="382"/>
    </row>
    <row r="326" s="266" customFormat="true" ht="11.25" hidden="false" customHeight="false" outlineLevel="0" collapsed="false">
      <c r="I326" s="382"/>
      <c r="J326" s="382"/>
    </row>
    <row r="327" s="266" customFormat="true" ht="11.25" hidden="false" customHeight="false" outlineLevel="0" collapsed="false">
      <c r="I327" s="382"/>
      <c r="J327" s="382"/>
    </row>
    <row r="328" s="266" customFormat="true" ht="11.25" hidden="false" customHeight="false" outlineLevel="0" collapsed="false">
      <c r="I328" s="382"/>
      <c r="J328" s="382"/>
    </row>
    <row r="329" s="266" customFormat="true" ht="11.25" hidden="false" customHeight="false" outlineLevel="0" collapsed="false">
      <c r="I329" s="382"/>
      <c r="J329" s="382"/>
    </row>
    <row r="330" s="266" customFormat="true" ht="11.25" hidden="false" customHeight="false" outlineLevel="0" collapsed="false">
      <c r="I330" s="382"/>
      <c r="J330" s="382"/>
    </row>
    <row r="331" s="266" customFormat="true" ht="11.25" hidden="false" customHeight="false" outlineLevel="0" collapsed="false">
      <c r="I331" s="382"/>
      <c r="J331" s="382"/>
    </row>
    <row r="332" s="266" customFormat="true" ht="11.25" hidden="false" customHeight="false" outlineLevel="0" collapsed="false">
      <c r="I332" s="382"/>
      <c r="J332" s="382"/>
    </row>
    <row r="333" s="266" customFormat="true" ht="11.25" hidden="false" customHeight="false" outlineLevel="0" collapsed="false">
      <c r="I333" s="382"/>
      <c r="J333" s="382"/>
    </row>
    <row r="334" s="266" customFormat="true" ht="11.25" hidden="false" customHeight="false" outlineLevel="0" collapsed="false">
      <c r="I334" s="382"/>
      <c r="J334" s="382"/>
    </row>
    <row r="335" s="266" customFormat="true" ht="11.25" hidden="false" customHeight="false" outlineLevel="0" collapsed="false">
      <c r="I335" s="382"/>
      <c r="J335" s="382"/>
    </row>
    <row r="336" s="266" customFormat="true" ht="11.25" hidden="false" customHeight="false" outlineLevel="0" collapsed="false">
      <c r="I336" s="382"/>
      <c r="J336" s="382"/>
    </row>
    <row r="337" s="266" customFormat="true" ht="11.25" hidden="false" customHeight="false" outlineLevel="0" collapsed="false">
      <c r="I337" s="382"/>
      <c r="J337" s="382"/>
    </row>
    <row r="338" s="266" customFormat="true" ht="11.25" hidden="false" customHeight="false" outlineLevel="0" collapsed="false">
      <c r="I338" s="382"/>
      <c r="J338" s="382"/>
    </row>
    <row r="339" s="266" customFormat="true" ht="11.25" hidden="false" customHeight="false" outlineLevel="0" collapsed="false">
      <c r="I339" s="382"/>
      <c r="J339" s="382"/>
    </row>
    <row r="340" s="266" customFormat="true" ht="11.25" hidden="false" customHeight="false" outlineLevel="0" collapsed="false">
      <c r="I340" s="382"/>
      <c r="J340" s="382"/>
    </row>
    <row r="341" s="266" customFormat="true" ht="11.25" hidden="false" customHeight="false" outlineLevel="0" collapsed="false">
      <c r="I341" s="382"/>
      <c r="J341" s="382"/>
    </row>
    <row r="342" s="266" customFormat="true" ht="11.25" hidden="false" customHeight="false" outlineLevel="0" collapsed="false">
      <c r="I342" s="382"/>
      <c r="J342" s="382"/>
    </row>
    <row r="343" s="266" customFormat="true" ht="11.25" hidden="false" customHeight="false" outlineLevel="0" collapsed="false">
      <c r="I343" s="382"/>
      <c r="J343" s="382"/>
    </row>
    <row r="344" s="266" customFormat="true" ht="11.25" hidden="false" customHeight="false" outlineLevel="0" collapsed="false">
      <c r="I344" s="382"/>
      <c r="J344" s="382"/>
    </row>
    <row r="345" s="266" customFormat="true" ht="11.25" hidden="false" customHeight="false" outlineLevel="0" collapsed="false">
      <c r="I345" s="382"/>
      <c r="J345" s="382"/>
    </row>
    <row r="346" s="266" customFormat="true" ht="11.25" hidden="false" customHeight="false" outlineLevel="0" collapsed="false">
      <c r="I346" s="382"/>
      <c r="J346" s="382"/>
    </row>
    <row r="347" s="266" customFormat="true" ht="11.25" hidden="false" customHeight="false" outlineLevel="0" collapsed="false">
      <c r="I347" s="382"/>
      <c r="J347" s="382"/>
    </row>
    <row r="348" s="266" customFormat="true" ht="11.25" hidden="false" customHeight="false" outlineLevel="0" collapsed="false">
      <c r="I348" s="382"/>
      <c r="J348" s="382"/>
    </row>
    <row r="349" s="266" customFormat="true" ht="11.25" hidden="false" customHeight="false" outlineLevel="0" collapsed="false">
      <c r="I349" s="382"/>
      <c r="J349" s="382"/>
    </row>
    <row r="350" s="266" customFormat="true" ht="11.25" hidden="false" customHeight="false" outlineLevel="0" collapsed="false">
      <c r="I350" s="382"/>
      <c r="J350" s="382"/>
    </row>
    <row r="351" s="266" customFormat="true" ht="11.25" hidden="false" customHeight="false" outlineLevel="0" collapsed="false">
      <c r="I351" s="382"/>
      <c r="J351" s="382"/>
    </row>
    <row r="352" s="266" customFormat="true" ht="11.25" hidden="false" customHeight="false" outlineLevel="0" collapsed="false">
      <c r="I352" s="382"/>
      <c r="J352" s="382"/>
    </row>
    <row r="353" s="266" customFormat="true" ht="11.25" hidden="false" customHeight="false" outlineLevel="0" collapsed="false">
      <c r="I353" s="382"/>
      <c r="J353" s="382"/>
    </row>
    <row r="354" s="266" customFormat="true" ht="11.25" hidden="false" customHeight="false" outlineLevel="0" collapsed="false">
      <c r="I354" s="382"/>
      <c r="J354" s="382"/>
    </row>
    <row r="355" s="266" customFormat="true" ht="11.25" hidden="false" customHeight="false" outlineLevel="0" collapsed="false">
      <c r="I355" s="382"/>
      <c r="J355" s="382"/>
    </row>
    <row r="356" s="266" customFormat="true" ht="11.25" hidden="false" customHeight="false" outlineLevel="0" collapsed="false">
      <c r="I356" s="382"/>
      <c r="J356" s="382"/>
    </row>
    <row r="357" s="266" customFormat="true" ht="11.25" hidden="false" customHeight="false" outlineLevel="0" collapsed="false">
      <c r="I357" s="382"/>
      <c r="J357" s="382"/>
    </row>
    <row r="358" s="266" customFormat="true" ht="11.25" hidden="false" customHeight="false" outlineLevel="0" collapsed="false">
      <c r="I358" s="382"/>
      <c r="J358" s="382"/>
    </row>
    <row r="359" s="266" customFormat="true" ht="11.25" hidden="false" customHeight="false" outlineLevel="0" collapsed="false">
      <c r="I359" s="382"/>
      <c r="J359" s="382"/>
    </row>
    <row r="360" s="266" customFormat="true" ht="11.25" hidden="false" customHeight="false" outlineLevel="0" collapsed="false">
      <c r="I360" s="382"/>
      <c r="J360" s="382"/>
    </row>
    <row r="361" s="266" customFormat="true" ht="11.25" hidden="false" customHeight="false" outlineLevel="0" collapsed="false">
      <c r="I361" s="382"/>
      <c r="J361" s="382"/>
    </row>
    <row r="362" s="266" customFormat="true" ht="11.25" hidden="false" customHeight="false" outlineLevel="0" collapsed="false">
      <c r="I362" s="382"/>
      <c r="J362" s="382"/>
    </row>
    <row r="363" s="266" customFormat="true" ht="11.25" hidden="false" customHeight="false" outlineLevel="0" collapsed="false">
      <c r="I363" s="382"/>
      <c r="J363" s="382"/>
    </row>
    <row r="364" s="266" customFormat="true" ht="11.25" hidden="false" customHeight="false" outlineLevel="0" collapsed="false">
      <c r="I364" s="382"/>
      <c r="J364" s="382"/>
    </row>
    <row r="365" s="266" customFormat="true" ht="11.25" hidden="false" customHeight="false" outlineLevel="0" collapsed="false">
      <c r="I365" s="382"/>
      <c r="J365" s="382"/>
    </row>
    <row r="366" s="266" customFormat="true" ht="11.25" hidden="false" customHeight="false" outlineLevel="0" collapsed="false">
      <c r="I366" s="382"/>
      <c r="J366" s="382"/>
    </row>
    <row r="367" s="266" customFormat="true" ht="11.25" hidden="false" customHeight="false" outlineLevel="0" collapsed="false">
      <c r="I367" s="382"/>
      <c r="J367" s="382"/>
    </row>
    <row r="368" s="266" customFormat="true" ht="11.25" hidden="false" customHeight="false" outlineLevel="0" collapsed="false">
      <c r="I368" s="382"/>
      <c r="J368" s="382"/>
    </row>
    <row r="369" s="266" customFormat="true" ht="11.25" hidden="false" customHeight="false" outlineLevel="0" collapsed="false">
      <c r="I369" s="382"/>
      <c r="J369" s="382"/>
    </row>
    <row r="370" s="266" customFormat="true" ht="11.25" hidden="false" customHeight="false" outlineLevel="0" collapsed="false">
      <c r="I370" s="382"/>
      <c r="J370" s="382"/>
    </row>
    <row r="371" s="266" customFormat="true" ht="11.25" hidden="false" customHeight="false" outlineLevel="0" collapsed="false">
      <c r="I371" s="382"/>
      <c r="J371" s="382"/>
    </row>
    <row r="372" s="266" customFormat="true" ht="11.25" hidden="false" customHeight="false" outlineLevel="0" collapsed="false">
      <c r="I372" s="382"/>
      <c r="J372" s="382"/>
    </row>
    <row r="373" s="266" customFormat="true" ht="11.25" hidden="false" customHeight="false" outlineLevel="0" collapsed="false">
      <c r="I373" s="382"/>
      <c r="J373" s="382"/>
    </row>
    <row r="374" s="266" customFormat="true" ht="11.25" hidden="false" customHeight="false" outlineLevel="0" collapsed="false">
      <c r="I374" s="382"/>
      <c r="J374" s="382"/>
    </row>
    <row r="375" s="266" customFormat="true" ht="11.25" hidden="false" customHeight="false" outlineLevel="0" collapsed="false">
      <c r="I375" s="382"/>
      <c r="J375" s="382"/>
    </row>
    <row r="376" s="266" customFormat="true" ht="11.25" hidden="false" customHeight="false" outlineLevel="0" collapsed="false">
      <c r="I376" s="382"/>
      <c r="J376" s="382"/>
    </row>
    <row r="377" s="266" customFormat="true" ht="11.25" hidden="false" customHeight="false" outlineLevel="0" collapsed="false">
      <c r="I377" s="382"/>
      <c r="J377" s="382"/>
    </row>
    <row r="378" s="266" customFormat="true" ht="11.25" hidden="false" customHeight="false" outlineLevel="0" collapsed="false">
      <c r="I378" s="382"/>
      <c r="J378" s="382"/>
    </row>
    <row r="379" s="266" customFormat="true" ht="11.25" hidden="false" customHeight="false" outlineLevel="0" collapsed="false">
      <c r="I379" s="382"/>
      <c r="J379" s="382"/>
    </row>
    <row r="380" s="266" customFormat="true" ht="11.25" hidden="false" customHeight="false" outlineLevel="0" collapsed="false">
      <c r="I380" s="382"/>
      <c r="J380" s="382"/>
    </row>
    <row r="381" s="266" customFormat="true" ht="11.25" hidden="false" customHeight="false" outlineLevel="0" collapsed="false">
      <c r="I381" s="382"/>
      <c r="J381" s="382"/>
    </row>
    <row r="382" s="266" customFormat="true" ht="11.25" hidden="false" customHeight="false" outlineLevel="0" collapsed="false">
      <c r="I382" s="382"/>
      <c r="J382" s="382"/>
    </row>
    <row r="383" s="266" customFormat="true" ht="11.25" hidden="false" customHeight="false" outlineLevel="0" collapsed="false">
      <c r="I383" s="382"/>
      <c r="J383" s="382"/>
    </row>
    <row r="384" s="266" customFormat="true" ht="11.25" hidden="false" customHeight="false" outlineLevel="0" collapsed="false">
      <c r="I384" s="382"/>
      <c r="J384" s="382"/>
    </row>
    <row r="385" s="266" customFormat="true" ht="11.25" hidden="false" customHeight="false" outlineLevel="0" collapsed="false">
      <c r="I385" s="382"/>
      <c r="J385" s="382"/>
    </row>
    <row r="386" s="266" customFormat="true" ht="11.25" hidden="false" customHeight="false" outlineLevel="0" collapsed="false">
      <c r="I386" s="382"/>
      <c r="J386" s="382"/>
    </row>
    <row r="387" s="266" customFormat="true" ht="11.25" hidden="false" customHeight="false" outlineLevel="0" collapsed="false">
      <c r="I387" s="382"/>
      <c r="J387" s="382"/>
    </row>
    <row r="388" s="266" customFormat="true" ht="11.25" hidden="false" customHeight="false" outlineLevel="0" collapsed="false">
      <c r="I388" s="382"/>
      <c r="J388" s="382"/>
    </row>
    <row r="389" s="266" customFormat="true" ht="11.25" hidden="false" customHeight="false" outlineLevel="0" collapsed="false">
      <c r="I389" s="382"/>
      <c r="J389" s="382"/>
    </row>
    <row r="390" s="266" customFormat="true" ht="11.25" hidden="false" customHeight="false" outlineLevel="0" collapsed="false">
      <c r="I390" s="382"/>
      <c r="J390" s="382"/>
    </row>
    <row r="391" s="266" customFormat="true" ht="11.25" hidden="false" customHeight="false" outlineLevel="0" collapsed="false">
      <c r="I391" s="382"/>
      <c r="J391" s="382"/>
    </row>
    <row r="392" s="266" customFormat="true" ht="11.25" hidden="false" customHeight="false" outlineLevel="0" collapsed="false">
      <c r="I392" s="382"/>
      <c r="J392" s="382"/>
    </row>
    <row r="393" s="266" customFormat="true" ht="11.25" hidden="false" customHeight="false" outlineLevel="0" collapsed="false">
      <c r="I393" s="382"/>
      <c r="J393" s="382"/>
    </row>
    <row r="394" s="266" customFormat="true" ht="11.25" hidden="false" customHeight="false" outlineLevel="0" collapsed="false">
      <c r="I394" s="382"/>
      <c r="J394" s="382"/>
    </row>
    <row r="395" s="266" customFormat="true" ht="11.25" hidden="false" customHeight="false" outlineLevel="0" collapsed="false">
      <c r="I395" s="382"/>
      <c r="J395" s="382"/>
    </row>
    <row r="396" s="266" customFormat="true" ht="11.25" hidden="false" customHeight="false" outlineLevel="0" collapsed="false">
      <c r="I396" s="382"/>
      <c r="J396" s="382"/>
    </row>
    <row r="397" s="266" customFormat="true" ht="11.25" hidden="false" customHeight="false" outlineLevel="0" collapsed="false">
      <c r="I397" s="382"/>
      <c r="J397" s="382"/>
    </row>
    <row r="398" s="266" customFormat="true" ht="11.25" hidden="false" customHeight="false" outlineLevel="0" collapsed="false">
      <c r="I398" s="382"/>
      <c r="J398" s="382"/>
    </row>
    <row r="399" s="266" customFormat="true" ht="11.25" hidden="false" customHeight="false" outlineLevel="0" collapsed="false">
      <c r="I399" s="382"/>
      <c r="J399" s="382"/>
    </row>
    <row r="400" s="266" customFormat="true" ht="11.25" hidden="false" customHeight="false" outlineLevel="0" collapsed="false">
      <c r="I400" s="382"/>
      <c r="J400" s="382"/>
    </row>
    <row r="401" s="266" customFormat="true" ht="11.25" hidden="false" customHeight="false" outlineLevel="0" collapsed="false">
      <c r="I401" s="382"/>
      <c r="J401" s="382"/>
    </row>
    <row r="402" s="266" customFormat="true" ht="11.25" hidden="false" customHeight="false" outlineLevel="0" collapsed="false">
      <c r="I402" s="382"/>
      <c r="J402" s="382"/>
    </row>
    <row r="403" s="266" customFormat="true" ht="11.25" hidden="false" customHeight="false" outlineLevel="0" collapsed="false">
      <c r="I403" s="382"/>
      <c r="J403" s="382"/>
    </row>
    <row r="404" s="266" customFormat="true" ht="11.25" hidden="false" customHeight="false" outlineLevel="0" collapsed="false">
      <c r="I404" s="382"/>
      <c r="J404" s="382"/>
    </row>
    <row r="405" s="266" customFormat="true" ht="11.25" hidden="false" customHeight="false" outlineLevel="0" collapsed="false">
      <c r="I405" s="382"/>
      <c r="J405" s="382"/>
    </row>
    <row r="406" s="266" customFormat="true" ht="11.25" hidden="false" customHeight="false" outlineLevel="0" collapsed="false">
      <c r="I406" s="382"/>
      <c r="J406" s="382"/>
    </row>
    <row r="407" s="266" customFormat="true" ht="11.25" hidden="false" customHeight="false" outlineLevel="0" collapsed="false">
      <c r="I407" s="382"/>
      <c r="J407" s="382"/>
    </row>
    <row r="408" s="266" customFormat="true" ht="11.25" hidden="false" customHeight="false" outlineLevel="0" collapsed="false">
      <c r="I408" s="382"/>
      <c r="J408" s="382"/>
    </row>
    <row r="409" s="266" customFormat="true" ht="11.25" hidden="false" customHeight="false" outlineLevel="0" collapsed="false">
      <c r="I409" s="382"/>
      <c r="J409" s="382"/>
    </row>
    <row r="410" s="266" customFormat="true" ht="11.25" hidden="false" customHeight="false" outlineLevel="0" collapsed="false">
      <c r="I410" s="382"/>
      <c r="J410" s="382"/>
    </row>
    <row r="411" s="266" customFormat="true" ht="11.25" hidden="false" customHeight="false" outlineLevel="0" collapsed="false">
      <c r="I411" s="382"/>
      <c r="J411" s="382"/>
    </row>
    <row r="412" s="266" customFormat="true" ht="11.25" hidden="false" customHeight="false" outlineLevel="0" collapsed="false">
      <c r="I412" s="382"/>
      <c r="J412" s="382"/>
    </row>
    <row r="413" s="266" customFormat="true" ht="11.25" hidden="false" customHeight="false" outlineLevel="0" collapsed="false">
      <c r="I413" s="382"/>
      <c r="J413" s="382"/>
    </row>
    <row r="414" s="266" customFormat="true" ht="11.25" hidden="false" customHeight="false" outlineLevel="0" collapsed="false">
      <c r="I414" s="382"/>
      <c r="J414" s="382"/>
    </row>
    <row r="415" s="266" customFormat="true" ht="11.25" hidden="false" customHeight="false" outlineLevel="0" collapsed="false">
      <c r="I415" s="382"/>
      <c r="J415" s="382"/>
    </row>
    <row r="416" s="266" customFormat="true" ht="11.25" hidden="false" customHeight="false" outlineLevel="0" collapsed="false">
      <c r="I416" s="382"/>
      <c r="J416" s="382"/>
    </row>
    <row r="417" s="266" customFormat="true" ht="11.25" hidden="false" customHeight="false" outlineLevel="0" collapsed="false">
      <c r="I417" s="382"/>
      <c r="J417" s="382"/>
    </row>
    <row r="418" s="266" customFormat="true" ht="11.25" hidden="false" customHeight="false" outlineLevel="0" collapsed="false">
      <c r="I418" s="382"/>
      <c r="J418" s="382"/>
    </row>
    <row r="419" s="266" customFormat="true" ht="11.25" hidden="false" customHeight="false" outlineLevel="0" collapsed="false">
      <c r="I419" s="382"/>
      <c r="J419" s="382"/>
    </row>
    <row r="420" s="266" customFormat="true" ht="11.25" hidden="false" customHeight="false" outlineLevel="0" collapsed="false">
      <c r="I420" s="382"/>
      <c r="J420" s="382"/>
    </row>
    <row r="421" s="266" customFormat="true" ht="11.25" hidden="false" customHeight="false" outlineLevel="0" collapsed="false">
      <c r="I421" s="382"/>
      <c r="J421" s="382"/>
    </row>
    <row r="422" s="266" customFormat="true" ht="11.25" hidden="false" customHeight="false" outlineLevel="0" collapsed="false">
      <c r="I422" s="382"/>
      <c r="J422" s="382"/>
    </row>
    <row r="423" s="266" customFormat="true" ht="11.25" hidden="false" customHeight="false" outlineLevel="0" collapsed="false">
      <c r="I423" s="382"/>
      <c r="J423" s="382"/>
    </row>
    <row r="424" s="266" customFormat="true" ht="11.25" hidden="false" customHeight="false" outlineLevel="0" collapsed="false">
      <c r="I424" s="382"/>
      <c r="J424" s="382"/>
    </row>
    <row r="425" s="266" customFormat="true" ht="11.25" hidden="false" customHeight="false" outlineLevel="0" collapsed="false">
      <c r="I425" s="382"/>
      <c r="J425" s="382"/>
    </row>
    <row r="426" s="266" customFormat="true" ht="11.25" hidden="false" customHeight="false" outlineLevel="0" collapsed="false">
      <c r="I426" s="382"/>
      <c r="J426" s="382"/>
    </row>
    <row r="427" s="266" customFormat="true" ht="11.25" hidden="false" customHeight="false" outlineLevel="0" collapsed="false">
      <c r="I427" s="382"/>
      <c r="J427" s="382"/>
    </row>
    <row r="428" s="266" customFormat="true" ht="11.25" hidden="false" customHeight="false" outlineLevel="0" collapsed="false">
      <c r="I428" s="382"/>
      <c r="J428" s="382"/>
    </row>
    <row r="429" s="266" customFormat="true" ht="11.25" hidden="false" customHeight="false" outlineLevel="0" collapsed="false">
      <c r="I429" s="382"/>
      <c r="J429" s="382"/>
    </row>
    <row r="430" s="266" customFormat="true" ht="11.25" hidden="false" customHeight="false" outlineLevel="0" collapsed="false">
      <c r="I430" s="382"/>
      <c r="J430" s="382"/>
    </row>
    <row r="431" s="266" customFormat="true" ht="11.25" hidden="false" customHeight="false" outlineLevel="0" collapsed="false">
      <c r="I431" s="382"/>
      <c r="J431" s="382"/>
    </row>
    <row r="432" s="266" customFormat="true" ht="11.25" hidden="false" customHeight="false" outlineLevel="0" collapsed="false">
      <c r="I432" s="382"/>
      <c r="J432" s="382"/>
    </row>
    <row r="433" s="266" customFormat="true" ht="11.25" hidden="false" customHeight="false" outlineLevel="0" collapsed="false">
      <c r="I433" s="382"/>
      <c r="J433" s="382"/>
    </row>
    <row r="434" s="266" customFormat="true" ht="11.25" hidden="false" customHeight="false" outlineLevel="0" collapsed="false">
      <c r="I434" s="382"/>
      <c r="J434" s="382"/>
    </row>
    <row r="435" s="266" customFormat="true" ht="11.25" hidden="false" customHeight="false" outlineLevel="0" collapsed="false">
      <c r="I435" s="382"/>
      <c r="J435" s="382"/>
    </row>
    <row r="436" s="266" customFormat="true" ht="11.25" hidden="false" customHeight="false" outlineLevel="0" collapsed="false">
      <c r="I436" s="382"/>
      <c r="J436" s="382"/>
    </row>
    <row r="437" s="266" customFormat="true" ht="11.25" hidden="false" customHeight="false" outlineLevel="0" collapsed="false">
      <c r="I437" s="382"/>
      <c r="J437" s="382"/>
    </row>
    <row r="438" s="266" customFormat="true" ht="11.25" hidden="false" customHeight="false" outlineLevel="0" collapsed="false">
      <c r="I438" s="382"/>
      <c r="J438" s="382"/>
    </row>
    <row r="439" s="266" customFormat="true" ht="11.25" hidden="false" customHeight="false" outlineLevel="0" collapsed="false">
      <c r="I439" s="382"/>
      <c r="J439" s="382"/>
    </row>
    <row r="440" s="266" customFormat="true" ht="11.25" hidden="false" customHeight="false" outlineLevel="0" collapsed="false">
      <c r="I440" s="382"/>
      <c r="J440" s="382"/>
    </row>
    <row r="441" s="266" customFormat="true" ht="11.25" hidden="false" customHeight="false" outlineLevel="0" collapsed="false">
      <c r="I441" s="382"/>
      <c r="J441" s="382"/>
    </row>
    <row r="442" s="266" customFormat="true" ht="11.25" hidden="false" customHeight="false" outlineLevel="0" collapsed="false">
      <c r="I442" s="382"/>
      <c r="J442" s="382"/>
    </row>
    <row r="443" s="266" customFormat="true" ht="11.25" hidden="false" customHeight="false" outlineLevel="0" collapsed="false">
      <c r="I443" s="382"/>
      <c r="J443" s="382"/>
    </row>
    <row r="444" s="266" customFormat="true" ht="11.25" hidden="false" customHeight="false" outlineLevel="0" collapsed="false">
      <c r="I444" s="382"/>
      <c r="J444" s="382"/>
    </row>
    <row r="445" s="266" customFormat="true" ht="11.25" hidden="false" customHeight="false" outlineLevel="0" collapsed="false">
      <c r="I445" s="382"/>
      <c r="J445" s="382"/>
    </row>
    <row r="446" s="266" customFormat="true" ht="11.25" hidden="false" customHeight="false" outlineLevel="0" collapsed="false">
      <c r="I446" s="382"/>
      <c r="J446" s="382"/>
    </row>
    <row r="447" s="266" customFormat="true" ht="11.25" hidden="false" customHeight="false" outlineLevel="0" collapsed="false">
      <c r="I447" s="382"/>
      <c r="J447" s="382"/>
    </row>
    <row r="448" s="266" customFormat="true" ht="11.25" hidden="false" customHeight="false" outlineLevel="0" collapsed="false">
      <c r="I448" s="382"/>
      <c r="J448" s="382"/>
    </row>
    <row r="449" s="266" customFormat="true" ht="11.25" hidden="false" customHeight="false" outlineLevel="0" collapsed="false">
      <c r="I449" s="382"/>
      <c r="J449" s="382"/>
    </row>
    <row r="450" s="266" customFormat="true" ht="11.25" hidden="false" customHeight="false" outlineLevel="0" collapsed="false">
      <c r="I450" s="382"/>
      <c r="J450" s="382"/>
    </row>
    <row r="451" s="266" customFormat="true" ht="11.25" hidden="false" customHeight="false" outlineLevel="0" collapsed="false">
      <c r="I451" s="382"/>
      <c r="J451" s="382"/>
    </row>
    <row r="452" s="266" customFormat="true" ht="11.25" hidden="false" customHeight="false" outlineLevel="0" collapsed="false">
      <c r="I452" s="382"/>
      <c r="J452" s="382"/>
    </row>
    <row r="453" s="266" customFormat="true" ht="11.25" hidden="false" customHeight="false" outlineLevel="0" collapsed="false">
      <c r="I453" s="382"/>
      <c r="J453" s="382"/>
    </row>
    <row r="454" s="266" customFormat="true" ht="11.25" hidden="false" customHeight="false" outlineLevel="0" collapsed="false">
      <c r="I454" s="382"/>
      <c r="J454" s="382"/>
    </row>
    <row r="455" s="266" customFormat="true" ht="11.25" hidden="false" customHeight="false" outlineLevel="0" collapsed="false">
      <c r="I455" s="382"/>
      <c r="J455" s="382"/>
    </row>
    <row r="456" s="266" customFormat="true" ht="11.25" hidden="false" customHeight="false" outlineLevel="0" collapsed="false">
      <c r="I456" s="382"/>
      <c r="J456" s="382"/>
    </row>
    <row r="457" s="266" customFormat="true" ht="11.25" hidden="false" customHeight="false" outlineLevel="0" collapsed="false">
      <c r="I457" s="382"/>
      <c r="J457" s="382"/>
    </row>
    <row r="458" s="266" customFormat="true" ht="11.25" hidden="false" customHeight="false" outlineLevel="0" collapsed="false">
      <c r="I458" s="382"/>
      <c r="J458" s="382"/>
    </row>
    <row r="459" s="266" customFormat="true" ht="11.25" hidden="false" customHeight="false" outlineLevel="0" collapsed="false">
      <c r="I459" s="382"/>
      <c r="J459" s="382"/>
    </row>
    <row r="460" s="266" customFormat="true" ht="11.25" hidden="false" customHeight="false" outlineLevel="0" collapsed="false">
      <c r="I460" s="382"/>
      <c r="J460" s="382"/>
    </row>
    <row r="461" s="266" customFormat="true" ht="11.25" hidden="false" customHeight="false" outlineLevel="0" collapsed="false">
      <c r="I461" s="382"/>
      <c r="J461" s="382"/>
    </row>
    <row r="462" s="266" customFormat="true" ht="11.25" hidden="false" customHeight="false" outlineLevel="0" collapsed="false">
      <c r="I462" s="382"/>
      <c r="J462" s="382"/>
    </row>
    <row r="463" s="266" customFormat="true" ht="11.25" hidden="false" customHeight="false" outlineLevel="0" collapsed="false">
      <c r="I463" s="382"/>
      <c r="J463" s="382"/>
    </row>
    <row r="464" s="266" customFormat="true" ht="11.25" hidden="false" customHeight="false" outlineLevel="0" collapsed="false">
      <c r="I464" s="382"/>
      <c r="J464" s="382"/>
    </row>
    <row r="465" s="266" customFormat="true" ht="11.25" hidden="false" customHeight="false" outlineLevel="0" collapsed="false">
      <c r="I465" s="382"/>
      <c r="J465" s="382"/>
    </row>
    <row r="466" s="266" customFormat="true" ht="11.25" hidden="false" customHeight="false" outlineLevel="0" collapsed="false">
      <c r="I466" s="382"/>
      <c r="J466" s="382"/>
    </row>
    <row r="467" s="266" customFormat="true" ht="11.25" hidden="false" customHeight="false" outlineLevel="0" collapsed="false">
      <c r="I467" s="382"/>
      <c r="J467" s="382"/>
    </row>
    <row r="468" s="266" customFormat="true" ht="11.25" hidden="false" customHeight="false" outlineLevel="0" collapsed="false">
      <c r="I468" s="382"/>
      <c r="J468" s="382"/>
    </row>
    <row r="469" s="266" customFormat="true" ht="11.25" hidden="false" customHeight="false" outlineLevel="0" collapsed="false">
      <c r="I469" s="382"/>
      <c r="J469" s="382"/>
    </row>
    <row r="470" s="266" customFormat="true" ht="11.25" hidden="false" customHeight="false" outlineLevel="0" collapsed="false">
      <c r="I470" s="382"/>
      <c r="J470" s="382"/>
    </row>
    <row r="471" s="266" customFormat="true" ht="11.25" hidden="false" customHeight="false" outlineLevel="0" collapsed="false">
      <c r="I471" s="382"/>
      <c r="J471" s="382"/>
    </row>
    <row r="472" s="266" customFormat="true" ht="11.25" hidden="false" customHeight="false" outlineLevel="0" collapsed="false">
      <c r="I472" s="382"/>
      <c r="J472" s="382"/>
    </row>
    <row r="473" s="266" customFormat="true" ht="11.25" hidden="false" customHeight="false" outlineLevel="0" collapsed="false">
      <c r="I473" s="382"/>
      <c r="J473" s="382"/>
    </row>
    <row r="474" s="266" customFormat="true" ht="11.25" hidden="false" customHeight="false" outlineLevel="0" collapsed="false">
      <c r="I474" s="382"/>
      <c r="J474" s="382"/>
    </row>
    <row r="475" s="266" customFormat="true" ht="11.25" hidden="false" customHeight="false" outlineLevel="0" collapsed="false">
      <c r="I475" s="382"/>
      <c r="J475" s="382"/>
    </row>
    <row r="476" s="266" customFormat="true" ht="11.25" hidden="false" customHeight="false" outlineLevel="0" collapsed="false">
      <c r="I476" s="382"/>
      <c r="J476" s="382"/>
    </row>
    <row r="477" s="266" customFormat="true" ht="11.25" hidden="false" customHeight="false" outlineLevel="0" collapsed="false">
      <c r="I477" s="382"/>
      <c r="J477" s="382"/>
    </row>
    <row r="478" s="266" customFormat="true" ht="11.25" hidden="false" customHeight="false" outlineLevel="0" collapsed="false">
      <c r="I478" s="382"/>
      <c r="J478" s="382"/>
    </row>
    <row r="479" s="266" customFormat="true" ht="11.25" hidden="false" customHeight="false" outlineLevel="0" collapsed="false">
      <c r="I479" s="382"/>
      <c r="J479" s="382"/>
    </row>
    <row r="480" s="266" customFormat="true" ht="11.25" hidden="false" customHeight="false" outlineLevel="0" collapsed="false">
      <c r="I480" s="382"/>
      <c r="J480" s="382"/>
    </row>
    <row r="481" s="266" customFormat="true" ht="11.25" hidden="false" customHeight="false" outlineLevel="0" collapsed="false">
      <c r="I481" s="382"/>
      <c r="J481" s="382"/>
    </row>
    <row r="482" s="266" customFormat="true" ht="11.25" hidden="false" customHeight="false" outlineLevel="0" collapsed="false">
      <c r="I482" s="382"/>
      <c r="J482" s="382"/>
    </row>
    <row r="483" s="266" customFormat="true" ht="11.25" hidden="false" customHeight="false" outlineLevel="0" collapsed="false">
      <c r="I483" s="382"/>
      <c r="J483" s="382"/>
    </row>
    <row r="484" s="266" customFormat="true" ht="11.25" hidden="false" customHeight="false" outlineLevel="0" collapsed="false">
      <c r="I484" s="382"/>
      <c r="J484" s="382"/>
    </row>
    <row r="485" s="266" customFormat="true" ht="11.25" hidden="false" customHeight="false" outlineLevel="0" collapsed="false">
      <c r="I485" s="382"/>
      <c r="J485" s="382"/>
    </row>
    <row r="486" s="266" customFormat="true" ht="11.25" hidden="false" customHeight="false" outlineLevel="0" collapsed="false">
      <c r="I486" s="382"/>
      <c r="J486" s="382"/>
    </row>
    <row r="487" s="266" customFormat="true" ht="11.25" hidden="false" customHeight="false" outlineLevel="0" collapsed="false">
      <c r="I487" s="382"/>
      <c r="J487" s="382"/>
    </row>
    <row r="488" s="266" customFormat="true" ht="11.25" hidden="false" customHeight="false" outlineLevel="0" collapsed="false">
      <c r="I488" s="382"/>
      <c r="J488" s="382"/>
    </row>
    <row r="489" s="266" customFormat="true" ht="11.25" hidden="false" customHeight="false" outlineLevel="0" collapsed="false">
      <c r="I489" s="382"/>
      <c r="J489" s="382"/>
    </row>
    <row r="490" s="266" customFormat="true" ht="11.25" hidden="false" customHeight="false" outlineLevel="0" collapsed="false">
      <c r="I490" s="382"/>
      <c r="J490" s="382"/>
    </row>
    <row r="491" s="266" customFormat="true" ht="11.25" hidden="false" customHeight="false" outlineLevel="0" collapsed="false">
      <c r="I491" s="382"/>
      <c r="J491" s="382"/>
    </row>
    <row r="492" s="266" customFormat="true" ht="11.25" hidden="false" customHeight="false" outlineLevel="0" collapsed="false">
      <c r="I492" s="382"/>
      <c r="J492" s="382"/>
    </row>
    <row r="493" s="266" customFormat="true" ht="11.25" hidden="false" customHeight="false" outlineLevel="0" collapsed="false">
      <c r="I493" s="382"/>
      <c r="J493" s="382"/>
    </row>
    <row r="494" s="266" customFormat="true" ht="11.25" hidden="false" customHeight="false" outlineLevel="0" collapsed="false">
      <c r="I494" s="382"/>
      <c r="J494" s="382"/>
    </row>
    <row r="495" s="266" customFormat="true" ht="11.25" hidden="false" customHeight="false" outlineLevel="0" collapsed="false">
      <c r="I495" s="382"/>
      <c r="J495" s="382"/>
    </row>
    <row r="496" s="266" customFormat="true" ht="11.25" hidden="false" customHeight="false" outlineLevel="0" collapsed="false">
      <c r="I496" s="382"/>
      <c r="J496" s="382"/>
    </row>
    <row r="497" s="266" customFormat="true" ht="11.25" hidden="false" customHeight="false" outlineLevel="0" collapsed="false">
      <c r="I497" s="382"/>
      <c r="J497" s="382"/>
    </row>
    <row r="498" s="266" customFormat="true" ht="11.25" hidden="false" customHeight="false" outlineLevel="0" collapsed="false">
      <c r="I498" s="382"/>
      <c r="J498" s="382"/>
    </row>
    <row r="499" s="266" customFormat="true" ht="11.25" hidden="false" customHeight="false" outlineLevel="0" collapsed="false">
      <c r="I499" s="382"/>
      <c r="J499" s="382"/>
    </row>
    <row r="500" s="266" customFormat="true" ht="11.25" hidden="false" customHeight="false" outlineLevel="0" collapsed="false">
      <c r="I500" s="382"/>
      <c r="J500" s="382"/>
    </row>
    <row r="501" s="266" customFormat="true" ht="11.25" hidden="false" customHeight="false" outlineLevel="0" collapsed="false">
      <c r="I501" s="382"/>
      <c r="J501" s="382"/>
    </row>
    <row r="502" s="266" customFormat="true" ht="11.25" hidden="false" customHeight="false" outlineLevel="0" collapsed="false">
      <c r="I502" s="382"/>
      <c r="J502" s="382"/>
    </row>
    <row r="503" s="266" customFormat="true" ht="11.25" hidden="false" customHeight="false" outlineLevel="0" collapsed="false">
      <c r="I503" s="382"/>
      <c r="J503" s="382"/>
    </row>
    <row r="504" s="266" customFormat="true" ht="11.25" hidden="false" customHeight="false" outlineLevel="0" collapsed="false">
      <c r="I504" s="382"/>
      <c r="J504" s="382"/>
    </row>
    <row r="505" s="266" customFormat="true" ht="11.25" hidden="false" customHeight="false" outlineLevel="0" collapsed="false">
      <c r="I505" s="382"/>
      <c r="J505" s="382"/>
    </row>
    <row r="506" s="266" customFormat="true" ht="11.25" hidden="false" customHeight="false" outlineLevel="0" collapsed="false">
      <c r="I506" s="382"/>
      <c r="J506" s="382"/>
    </row>
    <row r="507" s="266" customFormat="true" ht="11.25" hidden="false" customHeight="false" outlineLevel="0" collapsed="false">
      <c r="I507" s="382"/>
      <c r="J507" s="382"/>
    </row>
    <row r="508" s="266" customFormat="true" ht="11.25" hidden="false" customHeight="false" outlineLevel="0" collapsed="false">
      <c r="I508" s="382"/>
      <c r="J508" s="382"/>
    </row>
    <row r="509" s="266" customFormat="true" ht="11.25" hidden="false" customHeight="false" outlineLevel="0" collapsed="false">
      <c r="I509" s="382"/>
      <c r="J509" s="382"/>
    </row>
    <row r="510" s="266" customFormat="true" ht="11.25" hidden="false" customHeight="false" outlineLevel="0" collapsed="false">
      <c r="I510" s="382"/>
      <c r="J510" s="382"/>
    </row>
    <row r="511" s="266" customFormat="true" ht="11.25" hidden="false" customHeight="false" outlineLevel="0" collapsed="false">
      <c r="I511" s="382"/>
      <c r="J511" s="382"/>
    </row>
    <row r="512" s="266" customFormat="true" ht="11.25" hidden="false" customHeight="false" outlineLevel="0" collapsed="false">
      <c r="I512" s="382"/>
      <c r="J512" s="382"/>
    </row>
    <row r="513" s="266" customFormat="true" ht="11.25" hidden="false" customHeight="false" outlineLevel="0" collapsed="false">
      <c r="I513" s="382"/>
      <c r="J513" s="382"/>
    </row>
    <row r="514" s="266" customFormat="true" ht="11.25" hidden="false" customHeight="false" outlineLevel="0" collapsed="false">
      <c r="I514" s="382"/>
      <c r="J514" s="382"/>
    </row>
    <row r="515" s="266" customFormat="true" ht="11.25" hidden="false" customHeight="false" outlineLevel="0" collapsed="false">
      <c r="I515" s="382"/>
      <c r="J515" s="382"/>
    </row>
    <row r="516" s="266" customFormat="true" ht="11.25" hidden="false" customHeight="false" outlineLevel="0" collapsed="false">
      <c r="I516" s="382"/>
      <c r="J516" s="382"/>
    </row>
    <row r="517" s="266" customFormat="true" ht="11.25" hidden="false" customHeight="false" outlineLevel="0" collapsed="false">
      <c r="I517" s="382"/>
      <c r="J517" s="382"/>
    </row>
    <row r="518" s="266" customFormat="true" ht="11.25" hidden="false" customHeight="false" outlineLevel="0" collapsed="false">
      <c r="I518" s="382"/>
      <c r="J518" s="382"/>
    </row>
    <row r="519" s="266" customFormat="true" ht="11.25" hidden="false" customHeight="false" outlineLevel="0" collapsed="false">
      <c r="I519" s="382"/>
      <c r="J519" s="382"/>
    </row>
    <row r="520" s="266" customFormat="true" ht="11.25" hidden="false" customHeight="false" outlineLevel="0" collapsed="false">
      <c r="I520" s="382"/>
      <c r="J520" s="382"/>
    </row>
    <row r="521" s="266" customFormat="true" ht="11.25" hidden="false" customHeight="false" outlineLevel="0" collapsed="false">
      <c r="I521" s="382"/>
      <c r="J521" s="382"/>
    </row>
    <row r="522" s="266" customFormat="true" ht="11.25" hidden="false" customHeight="false" outlineLevel="0" collapsed="false">
      <c r="I522" s="382"/>
      <c r="J522" s="382"/>
    </row>
    <row r="523" s="266" customFormat="true" ht="11.25" hidden="false" customHeight="false" outlineLevel="0" collapsed="false">
      <c r="I523" s="382"/>
      <c r="J523" s="382"/>
    </row>
    <row r="524" s="266" customFormat="true" ht="11.25" hidden="false" customHeight="false" outlineLevel="0" collapsed="false">
      <c r="I524" s="382"/>
      <c r="J524" s="382"/>
    </row>
    <row r="525" s="266" customFormat="true" ht="11.25" hidden="false" customHeight="false" outlineLevel="0" collapsed="false">
      <c r="I525" s="382"/>
      <c r="J525" s="382"/>
    </row>
    <row r="526" s="266" customFormat="true" ht="11.25" hidden="false" customHeight="false" outlineLevel="0" collapsed="false">
      <c r="I526" s="382"/>
      <c r="J526" s="382"/>
    </row>
    <row r="527" s="266" customFormat="true" ht="11.25" hidden="false" customHeight="false" outlineLevel="0" collapsed="false">
      <c r="I527" s="382"/>
      <c r="J527" s="382"/>
    </row>
    <row r="528" s="266" customFormat="true" ht="11.25" hidden="false" customHeight="false" outlineLevel="0" collapsed="false">
      <c r="I528" s="382"/>
      <c r="J528" s="382"/>
    </row>
    <row r="529" s="266" customFormat="true" ht="11.25" hidden="false" customHeight="false" outlineLevel="0" collapsed="false">
      <c r="I529" s="382"/>
      <c r="J529" s="382"/>
    </row>
    <row r="530" s="266" customFormat="true" ht="11.25" hidden="false" customHeight="false" outlineLevel="0" collapsed="false">
      <c r="I530" s="382"/>
      <c r="J530" s="382"/>
    </row>
    <row r="531" s="266" customFormat="true" ht="11.25" hidden="false" customHeight="false" outlineLevel="0" collapsed="false">
      <c r="I531" s="382"/>
      <c r="J531" s="382"/>
    </row>
    <row r="532" s="266" customFormat="true" ht="11.25" hidden="false" customHeight="false" outlineLevel="0" collapsed="false">
      <c r="I532" s="382"/>
      <c r="J532" s="382"/>
    </row>
    <row r="533" s="266" customFormat="true" ht="11.25" hidden="false" customHeight="false" outlineLevel="0" collapsed="false">
      <c r="I533" s="382"/>
      <c r="J533" s="382"/>
    </row>
    <row r="534" s="266" customFormat="true" ht="11.25" hidden="false" customHeight="false" outlineLevel="0" collapsed="false">
      <c r="I534" s="382"/>
      <c r="J534" s="382"/>
    </row>
    <row r="535" s="266" customFormat="true" ht="11.25" hidden="false" customHeight="false" outlineLevel="0" collapsed="false">
      <c r="I535" s="382"/>
      <c r="J535" s="382"/>
    </row>
    <row r="536" s="266" customFormat="true" ht="11.25" hidden="false" customHeight="false" outlineLevel="0" collapsed="false">
      <c r="I536" s="382"/>
      <c r="J536" s="382"/>
    </row>
    <row r="537" s="266" customFormat="true" ht="11.25" hidden="false" customHeight="false" outlineLevel="0" collapsed="false">
      <c r="I537" s="382"/>
      <c r="J537" s="382"/>
    </row>
    <row r="538" s="266" customFormat="true" ht="11.25" hidden="false" customHeight="false" outlineLevel="0" collapsed="false">
      <c r="I538" s="382"/>
      <c r="J538" s="382"/>
    </row>
    <row r="539" s="266" customFormat="true" ht="11.25" hidden="false" customHeight="false" outlineLevel="0" collapsed="false">
      <c r="I539" s="382"/>
      <c r="J539" s="382"/>
    </row>
    <row r="540" s="266" customFormat="true" ht="11.25" hidden="false" customHeight="false" outlineLevel="0" collapsed="false">
      <c r="I540" s="382"/>
      <c r="J540" s="382"/>
    </row>
    <row r="541" s="266" customFormat="true" ht="11.25" hidden="false" customHeight="false" outlineLevel="0" collapsed="false">
      <c r="I541" s="382"/>
      <c r="J541" s="382"/>
    </row>
    <row r="542" s="266" customFormat="true" ht="11.25" hidden="false" customHeight="false" outlineLevel="0" collapsed="false">
      <c r="I542" s="382"/>
      <c r="J542" s="382"/>
    </row>
    <row r="543" s="266" customFormat="true" ht="11.25" hidden="false" customHeight="false" outlineLevel="0" collapsed="false">
      <c r="I543" s="382"/>
      <c r="J543" s="382"/>
    </row>
    <row r="544" s="266" customFormat="true" ht="11.25" hidden="false" customHeight="false" outlineLevel="0" collapsed="false">
      <c r="I544" s="382"/>
      <c r="J544" s="382"/>
    </row>
    <row r="545" s="266" customFormat="true" ht="11.25" hidden="false" customHeight="false" outlineLevel="0" collapsed="false">
      <c r="I545" s="382"/>
      <c r="J545" s="382"/>
    </row>
    <row r="546" s="266" customFormat="true" ht="11.25" hidden="false" customHeight="false" outlineLevel="0" collapsed="false">
      <c r="I546" s="382"/>
      <c r="J546" s="382"/>
    </row>
    <row r="547" s="266" customFormat="true" ht="11.25" hidden="false" customHeight="false" outlineLevel="0" collapsed="false">
      <c r="I547" s="382"/>
      <c r="J547" s="382"/>
    </row>
    <row r="548" s="266" customFormat="true" ht="11.25" hidden="false" customHeight="false" outlineLevel="0" collapsed="false">
      <c r="I548" s="382"/>
      <c r="J548" s="382"/>
    </row>
    <row r="549" s="266" customFormat="true" ht="11.25" hidden="false" customHeight="false" outlineLevel="0" collapsed="false">
      <c r="I549" s="382"/>
      <c r="J549" s="382"/>
    </row>
    <row r="550" s="266" customFormat="true" ht="11.25" hidden="false" customHeight="false" outlineLevel="0" collapsed="false">
      <c r="I550" s="382"/>
      <c r="J550" s="382"/>
    </row>
    <row r="551" s="266" customFormat="true" ht="11.25" hidden="false" customHeight="false" outlineLevel="0" collapsed="false">
      <c r="I551" s="382"/>
      <c r="J551" s="382"/>
    </row>
    <row r="552" s="266" customFormat="true" ht="11.25" hidden="false" customHeight="false" outlineLevel="0" collapsed="false">
      <c r="I552" s="382"/>
      <c r="J552" s="382"/>
    </row>
    <row r="553" s="266" customFormat="true" ht="11.25" hidden="false" customHeight="false" outlineLevel="0" collapsed="false">
      <c r="I553" s="382"/>
      <c r="J553" s="382"/>
    </row>
    <row r="554" s="266" customFormat="true" ht="11.25" hidden="false" customHeight="false" outlineLevel="0" collapsed="false">
      <c r="I554" s="382"/>
      <c r="J554" s="382"/>
    </row>
    <row r="555" s="266" customFormat="true" ht="11.25" hidden="false" customHeight="false" outlineLevel="0" collapsed="false">
      <c r="I555" s="382"/>
      <c r="J555" s="382"/>
    </row>
    <row r="556" s="266" customFormat="true" ht="11.25" hidden="false" customHeight="false" outlineLevel="0" collapsed="false">
      <c r="I556" s="382"/>
      <c r="J556" s="382"/>
    </row>
    <row r="557" s="266" customFormat="true" ht="11.25" hidden="false" customHeight="false" outlineLevel="0" collapsed="false">
      <c r="I557" s="382"/>
      <c r="J557" s="382"/>
    </row>
    <row r="558" s="266" customFormat="true" ht="11.25" hidden="false" customHeight="false" outlineLevel="0" collapsed="false">
      <c r="I558" s="382"/>
      <c r="J558" s="382"/>
    </row>
    <row r="559" s="266" customFormat="true" ht="11.25" hidden="false" customHeight="false" outlineLevel="0" collapsed="false">
      <c r="I559" s="382"/>
      <c r="J559" s="382"/>
    </row>
    <row r="560" s="266" customFormat="true" ht="11.25" hidden="false" customHeight="false" outlineLevel="0" collapsed="false">
      <c r="I560" s="382"/>
      <c r="J560" s="382"/>
    </row>
    <row r="561" s="266" customFormat="true" ht="11.25" hidden="false" customHeight="false" outlineLevel="0" collapsed="false">
      <c r="I561" s="382"/>
      <c r="J561" s="382"/>
    </row>
    <row r="562" s="266" customFormat="true" ht="11.25" hidden="false" customHeight="false" outlineLevel="0" collapsed="false">
      <c r="I562" s="382"/>
      <c r="J562" s="382"/>
    </row>
    <row r="563" s="266" customFormat="true" ht="11.25" hidden="false" customHeight="false" outlineLevel="0" collapsed="false">
      <c r="I563" s="382"/>
      <c r="J563" s="382"/>
    </row>
    <row r="564" s="266" customFormat="true" ht="11.25" hidden="false" customHeight="false" outlineLevel="0" collapsed="false">
      <c r="I564" s="382"/>
      <c r="J564" s="382"/>
    </row>
    <row r="565" s="266" customFormat="true" ht="11.25" hidden="false" customHeight="false" outlineLevel="0" collapsed="false">
      <c r="I565" s="382"/>
      <c r="J565" s="382"/>
    </row>
    <row r="566" s="266" customFormat="true" ht="11.25" hidden="false" customHeight="false" outlineLevel="0" collapsed="false">
      <c r="I566" s="382"/>
      <c r="J566" s="382"/>
    </row>
    <row r="567" s="266" customFormat="true" ht="11.25" hidden="false" customHeight="false" outlineLevel="0" collapsed="false">
      <c r="I567" s="382"/>
      <c r="J567" s="382"/>
    </row>
    <row r="568" s="266" customFormat="true" ht="11.25" hidden="false" customHeight="false" outlineLevel="0" collapsed="false">
      <c r="I568" s="382"/>
      <c r="J568" s="382"/>
    </row>
    <row r="569" s="266" customFormat="true" ht="11.25" hidden="false" customHeight="false" outlineLevel="0" collapsed="false">
      <c r="I569" s="382"/>
      <c r="J569" s="382"/>
    </row>
    <row r="570" s="266" customFormat="true" ht="11.25" hidden="false" customHeight="false" outlineLevel="0" collapsed="false">
      <c r="I570" s="382"/>
      <c r="J570" s="382"/>
    </row>
    <row r="571" s="266" customFormat="true" ht="11.25" hidden="false" customHeight="false" outlineLevel="0" collapsed="false">
      <c r="I571" s="382"/>
      <c r="J571" s="382"/>
    </row>
    <row r="572" s="266" customFormat="true" ht="11.25" hidden="false" customHeight="false" outlineLevel="0" collapsed="false">
      <c r="I572" s="382"/>
      <c r="J572" s="382"/>
    </row>
    <row r="573" s="266" customFormat="true" ht="11.25" hidden="false" customHeight="false" outlineLevel="0" collapsed="false">
      <c r="I573" s="382"/>
      <c r="J573" s="382"/>
    </row>
    <row r="574" s="266" customFormat="true" ht="11.25" hidden="false" customHeight="false" outlineLevel="0" collapsed="false">
      <c r="I574" s="382"/>
      <c r="J574" s="382"/>
    </row>
    <row r="575" s="266" customFormat="true" ht="11.25" hidden="false" customHeight="false" outlineLevel="0" collapsed="false">
      <c r="I575" s="382"/>
      <c r="J575" s="382"/>
    </row>
    <row r="576" s="266" customFormat="true" ht="11.25" hidden="false" customHeight="false" outlineLevel="0" collapsed="false">
      <c r="I576" s="382"/>
      <c r="J576" s="382"/>
    </row>
    <row r="577" s="266" customFormat="true" ht="11.25" hidden="false" customHeight="false" outlineLevel="0" collapsed="false">
      <c r="I577" s="382"/>
      <c r="J577" s="382"/>
    </row>
    <row r="578" s="266" customFormat="true" ht="11.25" hidden="false" customHeight="false" outlineLevel="0" collapsed="false">
      <c r="I578" s="382"/>
      <c r="J578" s="382"/>
    </row>
    <row r="579" s="266" customFormat="true" ht="11.25" hidden="false" customHeight="false" outlineLevel="0" collapsed="false">
      <c r="I579" s="382"/>
      <c r="J579" s="382"/>
    </row>
    <row r="580" s="266" customFormat="true" ht="11.25" hidden="false" customHeight="false" outlineLevel="0" collapsed="false">
      <c r="I580" s="382"/>
      <c r="J580" s="382"/>
    </row>
    <row r="581" s="266" customFormat="true" ht="11.25" hidden="false" customHeight="false" outlineLevel="0" collapsed="false">
      <c r="I581" s="382"/>
      <c r="J581" s="382"/>
    </row>
    <row r="582" s="266" customFormat="true" ht="11.25" hidden="false" customHeight="false" outlineLevel="0" collapsed="false">
      <c r="I582" s="382"/>
      <c r="J582" s="382"/>
    </row>
    <row r="583" s="266" customFormat="true" ht="11.25" hidden="false" customHeight="false" outlineLevel="0" collapsed="false">
      <c r="I583" s="382"/>
      <c r="J583" s="382"/>
    </row>
    <row r="584" s="266" customFormat="true" ht="11.25" hidden="false" customHeight="false" outlineLevel="0" collapsed="false">
      <c r="I584" s="382"/>
      <c r="J584" s="382"/>
    </row>
    <row r="585" s="266" customFormat="true" ht="11.25" hidden="false" customHeight="false" outlineLevel="0" collapsed="false">
      <c r="I585" s="382"/>
      <c r="J585" s="382"/>
    </row>
    <row r="586" s="266" customFormat="true" ht="11.25" hidden="false" customHeight="false" outlineLevel="0" collapsed="false">
      <c r="I586" s="382"/>
      <c r="J586" s="382"/>
    </row>
    <row r="587" s="266" customFormat="true" ht="11.25" hidden="false" customHeight="false" outlineLevel="0" collapsed="false">
      <c r="I587" s="382"/>
      <c r="J587" s="382"/>
    </row>
    <row r="588" s="266" customFormat="true" ht="11.25" hidden="false" customHeight="false" outlineLevel="0" collapsed="false">
      <c r="I588" s="382"/>
      <c r="J588" s="382"/>
    </row>
    <row r="589" s="266" customFormat="true" ht="11.25" hidden="false" customHeight="false" outlineLevel="0" collapsed="false">
      <c r="I589" s="382"/>
      <c r="J589" s="382"/>
    </row>
    <row r="590" s="266" customFormat="true" ht="11.25" hidden="false" customHeight="false" outlineLevel="0" collapsed="false">
      <c r="I590" s="382"/>
      <c r="J590" s="382"/>
    </row>
    <row r="591" s="266" customFormat="true" ht="11.25" hidden="false" customHeight="false" outlineLevel="0" collapsed="false">
      <c r="I591" s="382"/>
      <c r="J591" s="382"/>
    </row>
    <row r="592" s="266" customFormat="true" ht="11.25" hidden="false" customHeight="false" outlineLevel="0" collapsed="false">
      <c r="I592" s="382"/>
      <c r="J592" s="382"/>
    </row>
    <row r="593" s="266" customFormat="true" ht="11.25" hidden="false" customHeight="false" outlineLevel="0" collapsed="false">
      <c r="I593" s="382"/>
      <c r="J593" s="382"/>
    </row>
    <row r="594" s="266" customFormat="true" ht="11.25" hidden="false" customHeight="false" outlineLevel="0" collapsed="false">
      <c r="I594" s="382"/>
      <c r="J594" s="382"/>
    </row>
    <row r="595" s="266" customFormat="true" ht="11.25" hidden="false" customHeight="false" outlineLevel="0" collapsed="false">
      <c r="I595" s="382"/>
      <c r="J595" s="382"/>
    </row>
    <row r="596" s="266" customFormat="true" ht="11.25" hidden="false" customHeight="false" outlineLevel="0" collapsed="false">
      <c r="I596" s="382"/>
      <c r="J596" s="382"/>
    </row>
    <row r="597" s="266" customFormat="true" ht="11.25" hidden="false" customHeight="false" outlineLevel="0" collapsed="false">
      <c r="I597" s="382"/>
      <c r="J597" s="382"/>
    </row>
    <row r="598" s="266" customFormat="true" ht="11.25" hidden="false" customHeight="false" outlineLevel="0" collapsed="false">
      <c r="I598" s="382"/>
      <c r="J598" s="382"/>
    </row>
    <row r="599" s="266" customFormat="true" ht="11.25" hidden="false" customHeight="false" outlineLevel="0" collapsed="false">
      <c r="I599" s="382"/>
      <c r="J599" s="382"/>
    </row>
    <row r="600" s="266" customFormat="true" ht="11.25" hidden="false" customHeight="false" outlineLevel="0" collapsed="false">
      <c r="I600" s="382"/>
      <c r="J600" s="382"/>
    </row>
    <row r="601" s="266" customFormat="true" ht="11.25" hidden="false" customHeight="false" outlineLevel="0" collapsed="false">
      <c r="I601" s="382"/>
      <c r="J601" s="382"/>
    </row>
    <row r="602" s="266" customFormat="true" ht="11.25" hidden="false" customHeight="false" outlineLevel="0" collapsed="false">
      <c r="I602" s="382"/>
      <c r="J602" s="382"/>
    </row>
    <row r="603" s="266" customFormat="true" ht="11.25" hidden="false" customHeight="false" outlineLevel="0" collapsed="false">
      <c r="I603" s="382"/>
      <c r="J603" s="382"/>
    </row>
    <row r="604" s="266" customFormat="true" ht="11.25" hidden="false" customHeight="false" outlineLevel="0" collapsed="false">
      <c r="I604" s="382"/>
      <c r="J604" s="382"/>
    </row>
    <row r="605" s="266" customFormat="true" ht="11.25" hidden="false" customHeight="false" outlineLevel="0" collapsed="false">
      <c r="I605" s="382"/>
      <c r="J605" s="382"/>
    </row>
    <row r="606" s="266" customFormat="true" ht="11.25" hidden="false" customHeight="false" outlineLevel="0" collapsed="false">
      <c r="I606" s="382"/>
      <c r="J606" s="382"/>
    </row>
    <row r="607" s="266" customFormat="true" ht="11.25" hidden="false" customHeight="false" outlineLevel="0" collapsed="false">
      <c r="I607" s="382"/>
      <c r="J607" s="382"/>
    </row>
    <row r="608" s="266" customFormat="true" ht="11.25" hidden="false" customHeight="false" outlineLevel="0" collapsed="false">
      <c r="I608" s="382"/>
      <c r="J608" s="382"/>
    </row>
    <row r="609" s="266" customFormat="true" ht="11.25" hidden="false" customHeight="false" outlineLevel="0" collapsed="false">
      <c r="I609" s="382"/>
      <c r="J609" s="382"/>
    </row>
    <row r="610" s="266" customFormat="true" ht="11.25" hidden="false" customHeight="false" outlineLevel="0" collapsed="false">
      <c r="I610" s="382"/>
      <c r="J610" s="382"/>
    </row>
    <row r="611" s="266" customFormat="true" ht="11.25" hidden="false" customHeight="false" outlineLevel="0" collapsed="false">
      <c r="I611" s="382"/>
      <c r="J611" s="382"/>
    </row>
    <row r="612" s="266" customFormat="true" ht="11.25" hidden="false" customHeight="false" outlineLevel="0" collapsed="false">
      <c r="I612" s="382"/>
      <c r="J612" s="382"/>
    </row>
    <row r="613" s="266" customFormat="true" ht="11.25" hidden="false" customHeight="false" outlineLevel="0" collapsed="false">
      <c r="I613" s="382"/>
      <c r="J613" s="382"/>
    </row>
    <row r="614" s="266" customFormat="true" ht="11.25" hidden="false" customHeight="false" outlineLevel="0" collapsed="false">
      <c r="I614" s="382"/>
      <c r="J614" s="382"/>
    </row>
    <row r="615" s="266" customFormat="true" ht="11.25" hidden="false" customHeight="false" outlineLevel="0" collapsed="false">
      <c r="I615" s="382"/>
      <c r="J615" s="382"/>
    </row>
    <row r="616" s="266" customFormat="true" ht="11.25" hidden="false" customHeight="false" outlineLevel="0" collapsed="false">
      <c r="I616" s="382"/>
      <c r="J616" s="382"/>
    </row>
    <row r="617" s="266" customFormat="true" ht="11.25" hidden="false" customHeight="false" outlineLevel="0" collapsed="false">
      <c r="I617" s="382"/>
      <c r="J617" s="382"/>
    </row>
    <row r="618" s="266" customFormat="true" ht="11.25" hidden="false" customHeight="false" outlineLevel="0" collapsed="false">
      <c r="I618" s="382"/>
      <c r="J618" s="382"/>
    </row>
    <row r="619" s="266" customFormat="true" ht="11.25" hidden="false" customHeight="false" outlineLevel="0" collapsed="false">
      <c r="I619" s="382"/>
      <c r="J619" s="382"/>
    </row>
    <row r="620" s="266" customFormat="true" ht="11.25" hidden="false" customHeight="false" outlineLevel="0" collapsed="false">
      <c r="I620" s="382"/>
      <c r="J620" s="382"/>
    </row>
    <row r="621" s="266" customFormat="true" ht="11.25" hidden="false" customHeight="false" outlineLevel="0" collapsed="false">
      <c r="I621" s="382"/>
      <c r="J621" s="382"/>
    </row>
    <row r="622" s="266" customFormat="true" ht="11.25" hidden="false" customHeight="false" outlineLevel="0" collapsed="false">
      <c r="I622" s="382"/>
      <c r="J622" s="382"/>
    </row>
    <row r="623" s="266" customFormat="true" ht="11.25" hidden="false" customHeight="false" outlineLevel="0" collapsed="false">
      <c r="I623" s="382"/>
      <c r="J623" s="382"/>
    </row>
    <row r="624" s="266" customFormat="true" ht="11.25" hidden="false" customHeight="false" outlineLevel="0" collapsed="false">
      <c r="I624" s="382"/>
      <c r="J624" s="382"/>
    </row>
    <row r="625" s="266" customFormat="true" ht="11.25" hidden="false" customHeight="false" outlineLevel="0" collapsed="false">
      <c r="I625" s="382"/>
      <c r="J625" s="382"/>
    </row>
    <row r="626" s="266" customFormat="true" ht="11.25" hidden="false" customHeight="false" outlineLevel="0" collapsed="false">
      <c r="I626" s="382"/>
      <c r="J626" s="382"/>
    </row>
    <row r="627" s="266" customFormat="true" ht="11.25" hidden="false" customHeight="false" outlineLevel="0" collapsed="false">
      <c r="I627" s="382"/>
      <c r="J627" s="382"/>
    </row>
    <row r="628" s="266" customFormat="true" ht="11.25" hidden="false" customHeight="false" outlineLevel="0" collapsed="false">
      <c r="I628" s="382"/>
      <c r="J628" s="382"/>
    </row>
    <row r="629" s="266" customFormat="true" ht="11.25" hidden="false" customHeight="false" outlineLevel="0" collapsed="false">
      <c r="I629" s="382"/>
      <c r="J629" s="382"/>
    </row>
    <row r="630" s="266" customFormat="true" ht="11.25" hidden="false" customHeight="false" outlineLevel="0" collapsed="false">
      <c r="I630" s="382"/>
      <c r="J630" s="382"/>
    </row>
    <row r="631" s="266" customFormat="true" ht="11.25" hidden="false" customHeight="false" outlineLevel="0" collapsed="false">
      <c r="I631" s="382"/>
      <c r="J631" s="382"/>
    </row>
    <row r="632" s="266" customFormat="true" ht="11.25" hidden="false" customHeight="false" outlineLevel="0" collapsed="false">
      <c r="I632" s="382"/>
      <c r="J632" s="382"/>
    </row>
    <row r="633" s="266" customFormat="true" ht="11.25" hidden="false" customHeight="false" outlineLevel="0" collapsed="false">
      <c r="I633" s="382"/>
      <c r="J633" s="382"/>
    </row>
    <row r="634" s="266" customFormat="true" ht="11.25" hidden="false" customHeight="false" outlineLevel="0" collapsed="false">
      <c r="I634" s="382"/>
      <c r="J634" s="382"/>
    </row>
    <row r="635" s="266" customFormat="true" ht="11.25" hidden="false" customHeight="false" outlineLevel="0" collapsed="false">
      <c r="I635" s="382"/>
      <c r="J635" s="382"/>
    </row>
    <row r="636" s="266" customFormat="true" ht="11.25" hidden="false" customHeight="false" outlineLevel="0" collapsed="false">
      <c r="I636" s="382"/>
      <c r="J636" s="382"/>
    </row>
    <row r="637" s="266" customFormat="true" ht="11.25" hidden="false" customHeight="false" outlineLevel="0" collapsed="false">
      <c r="I637" s="382"/>
      <c r="J637" s="382"/>
    </row>
    <row r="638" s="266" customFormat="true" ht="11.25" hidden="false" customHeight="false" outlineLevel="0" collapsed="false">
      <c r="I638" s="382"/>
      <c r="J638" s="382"/>
    </row>
    <row r="639" s="266" customFormat="true" ht="11.25" hidden="false" customHeight="false" outlineLevel="0" collapsed="false">
      <c r="I639" s="382"/>
      <c r="J639" s="382"/>
    </row>
    <row r="640" s="266" customFormat="true" ht="11.25" hidden="false" customHeight="false" outlineLevel="0" collapsed="false">
      <c r="I640" s="382"/>
      <c r="J640" s="382"/>
    </row>
    <row r="641" s="266" customFormat="true" ht="11.25" hidden="false" customHeight="false" outlineLevel="0" collapsed="false">
      <c r="I641" s="382"/>
      <c r="J641" s="382"/>
    </row>
    <row r="642" s="266" customFormat="true" ht="11.25" hidden="false" customHeight="false" outlineLevel="0" collapsed="false">
      <c r="I642" s="382"/>
      <c r="J642" s="382"/>
    </row>
    <row r="643" s="266" customFormat="true" ht="11.25" hidden="false" customHeight="false" outlineLevel="0" collapsed="false">
      <c r="I643" s="382"/>
      <c r="J643" s="382"/>
    </row>
    <row r="644" s="266" customFormat="true" ht="11.25" hidden="false" customHeight="false" outlineLevel="0" collapsed="false">
      <c r="I644" s="382"/>
      <c r="J644" s="382"/>
    </row>
    <row r="645" s="266" customFormat="true" ht="11.25" hidden="false" customHeight="false" outlineLevel="0" collapsed="false">
      <c r="I645" s="382"/>
      <c r="J645" s="382"/>
    </row>
    <row r="646" s="266" customFormat="true" ht="11.25" hidden="false" customHeight="false" outlineLevel="0" collapsed="false">
      <c r="I646" s="382"/>
      <c r="J646" s="382"/>
    </row>
    <row r="647" s="266" customFormat="true" ht="11.25" hidden="false" customHeight="false" outlineLevel="0" collapsed="false">
      <c r="I647" s="382"/>
      <c r="J647" s="382"/>
    </row>
    <row r="648" s="266" customFormat="true" ht="11.25" hidden="false" customHeight="false" outlineLevel="0" collapsed="false">
      <c r="I648" s="382"/>
      <c r="J648" s="382"/>
    </row>
    <row r="649" s="266" customFormat="true" ht="11.25" hidden="false" customHeight="false" outlineLevel="0" collapsed="false">
      <c r="I649" s="382"/>
      <c r="J649" s="382"/>
    </row>
    <row r="650" s="266" customFormat="true" ht="11.25" hidden="false" customHeight="false" outlineLevel="0" collapsed="false">
      <c r="I650" s="382"/>
      <c r="J650" s="382"/>
    </row>
    <row r="651" s="266" customFormat="true" ht="11.25" hidden="false" customHeight="false" outlineLevel="0" collapsed="false">
      <c r="I651" s="382"/>
      <c r="J651" s="382"/>
    </row>
    <row r="652" s="266" customFormat="true" ht="11.25" hidden="false" customHeight="false" outlineLevel="0" collapsed="false">
      <c r="I652" s="382"/>
      <c r="J652" s="382"/>
    </row>
    <row r="653" s="266" customFormat="true" ht="11.25" hidden="false" customHeight="false" outlineLevel="0" collapsed="false">
      <c r="I653" s="382"/>
      <c r="J653" s="382"/>
    </row>
    <row r="654" s="266" customFormat="true" ht="11.25" hidden="false" customHeight="false" outlineLevel="0" collapsed="false">
      <c r="I654" s="382"/>
      <c r="J654" s="382"/>
    </row>
    <row r="655" s="266" customFormat="true" ht="11.25" hidden="false" customHeight="false" outlineLevel="0" collapsed="false">
      <c r="I655" s="382"/>
      <c r="J655" s="382"/>
    </row>
    <row r="656" s="266" customFormat="true" ht="11.25" hidden="false" customHeight="false" outlineLevel="0" collapsed="false">
      <c r="I656" s="382"/>
      <c r="J656" s="382"/>
    </row>
    <row r="657" s="266" customFormat="true" ht="11.25" hidden="false" customHeight="false" outlineLevel="0" collapsed="false">
      <c r="I657" s="382"/>
      <c r="J657" s="382"/>
    </row>
    <row r="658" s="266" customFormat="true" ht="11.25" hidden="false" customHeight="false" outlineLevel="0" collapsed="false">
      <c r="I658" s="382"/>
      <c r="J658" s="382"/>
    </row>
    <row r="659" s="266" customFormat="true" ht="11.25" hidden="false" customHeight="false" outlineLevel="0" collapsed="false">
      <c r="I659" s="382"/>
      <c r="J659" s="382"/>
    </row>
    <row r="660" s="266" customFormat="true" ht="11.25" hidden="false" customHeight="false" outlineLevel="0" collapsed="false">
      <c r="I660" s="382"/>
      <c r="J660" s="382"/>
    </row>
    <row r="661" s="266" customFormat="true" ht="11.25" hidden="false" customHeight="false" outlineLevel="0" collapsed="false">
      <c r="I661" s="382"/>
      <c r="J661" s="382"/>
    </row>
    <row r="662" s="266" customFormat="true" ht="11.25" hidden="false" customHeight="false" outlineLevel="0" collapsed="false">
      <c r="I662" s="382"/>
      <c r="J662" s="382"/>
    </row>
    <row r="663" s="266" customFormat="true" ht="11.25" hidden="false" customHeight="false" outlineLevel="0" collapsed="false">
      <c r="I663" s="382"/>
      <c r="J663" s="382"/>
    </row>
    <row r="664" s="266" customFormat="true" ht="11.25" hidden="false" customHeight="false" outlineLevel="0" collapsed="false">
      <c r="I664" s="382"/>
      <c r="J664" s="382"/>
    </row>
    <row r="665" s="266" customFormat="true" ht="11.25" hidden="false" customHeight="false" outlineLevel="0" collapsed="false">
      <c r="I665" s="382"/>
      <c r="J665" s="382"/>
    </row>
    <row r="666" s="266" customFormat="true" ht="11.25" hidden="false" customHeight="false" outlineLevel="0" collapsed="false">
      <c r="I666" s="382"/>
      <c r="J666" s="382"/>
    </row>
    <row r="667" s="266" customFormat="true" ht="11.25" hidden="false" customHeight="false" outlineLevel="0" collapsed="false">
      <c r="I667" s="382"/>
      <c r="J667" s="382"/>
    </row>
    <row r="668" s="266" customFormat="true" ht="11.25" hidden="false" customHeight="false" outlineLevel="0" collapsed="false">
      <c r="I668" s="382"/>
      <c r="J668" s="382"/>
    </row>
    <row r="669" s="266" customFormat="true" ht="11.25" hidden="false" customHeight="false" outlineLevel="0" collapsed="false">
      <c r="I669" s="382"/>
      <c r="J669" s="382"/>
    </row>
    <row r="670" s="266" customFormat="true" ht="11.25" hidden="false" customHeight="false" outlineLevel="0" collapsed="false">
      <c r="I670" s="382"/>
      <c r="J670" s="382"/>
    </row>
    <row r="671" s="266" customFormat="true" ht="11.25" hidden="false" customHeight="false" outlineLevel="0" collapsed="false">
      <c r="I671" s="382"/>
      <c r="J671" s="382"/>
    </row>
    <row r="672" s="266" customFormat="true" ht="11.25" hidden="false" customHeight="false" outlineLevel="0" collapsed="false">
      <c r="I672" s="382"/>
      <c r="J672" s="382"/>
    </row>
    <row r="673" s="266" customFormat="true" ht="11.25" hidden="false" customHeight="false" outlineLevel="0" collapsed="false">
      <c r="I673" s="382"/>
      <c r="J673" s="382"/>
    </row>
    <row r="674" s="266" customFormat="true" ht="11.25" hidden="false" customHeight="false" outlineLevel="0" collapsed="false">
      <c r="I674" s="382"/>
      <c r="J674" s="382"/>
    </row>
    <row r="675" s="266" customFormat="true" ht="11.25" hidden="false" customHeight="false" outlineLevel="0" collapsed="false">
      <c r="I675" s="382"/>
      <c r="J675" s="382"/>
    </row>
    <row r="676" s="266" customFormat="true" ht="11.25" hidden="false" customHeight="false" outlineLevel="0" collapsed="false">
      <c r="I676" s="382"/>
      <c r="J676" s="382"/>
    </row>
    <row r="677" s="266" customFormat="true" ht="11.25" hidden="false" customHeight="false" outlineLevel="0" collapsed="false">
      <c r="I677" s="382"/>
      <c r="J677" s="382"/>
    </row>
    <row r="678" s="266" customFormat="true" ht="11.25" hidden="false" customHeight="false" outlineLevel="0" collapsed="false">
      <c r="I678" s="382"/>
      <c r="J678" s="382"/>
    </row>
    <row r="679" s="266" customFormat="true" ht="11.25" hidden="false" customHeight="false" outlineLevel="0" collapsed="false">
      <c r="I679" s="382"/>
      <c r="J679" s="382"/>
    </row>
    <row r="680" s="266" customFormat="true" ht="11.25" hidden="false" customHeight="false" outlineLevel="0" collapsed="false">
      <c r="I680" s="382"/>
      <c r="J680" s="382"/>
    </row>
    <row r="681" s="266" customFormat="true" ht="11.25" hidden="false" customHeight="false" outlineLevel="0" collapsed="false">
      <c r="I681" s="382"/>
      <c r="J681" s="382"/>
    </row>
    <row r="682" s="266" customFormat="true" ht="11.25" hidden="false" customHeight="false" outlineLevel="0" collapsed="false">
      <c r="I682" s="382"/>
      <c r="J682" s="382"/>
    </row>
    <row r="683" s="266" customFormat="true" ht="11.25" hidden="false" customHeight="false" outlineLevel="0" collapsed="false">
      <c r="I683" s="382"/>
      <c r="J683" s="382"/>
    </row>
    <row r="684" s="266" customFormat="true" ht="11.25" hidden="false" customHeight="false" outlineLevel="0" collapsed="false">
      <c r="I684" s="382"/>
      <c r="J684" s="382"/>
    </row>
    <row r="685" s="266" customFormat="true" ht="11.25" hidden="false" customHeight="false" outlineLevel="0" collapsed="false">
      <c r="I685" s="382"/>
      <c r="J685" s="382"/>
    </row>
    <row r="686" s="266" customFormat="true" ht="11.25" hidden="false" customHeight="false" outlineLevel="0" collapsed="false">
      <c r="I686" s="382"/>
      <c r="J686" s="382"/>
    </row>
    <row r="687" s="266" customFormat="true" ht="11.25" hidden="false" customHeight="false" outlineLevel="0" collapsed="false">
      <c r="I687" s="382"/>
      <c r="J687" s="382"/>
    </row>
    <row r="688" s="266" customFormat="true" ht="11.25" hidden="false" customHeight="false" outlineLevel="0" collapsed="false">
      <c r="I688" s="382"/>
      <c r="J688" s="382"/>
    </row>
    <row r="689" s="266" customFormat="true" ht="11.25" hidden="false" customHeight="false" outlineLevel="0" collapsed="false">
      <c r="I689" s="382"/>
      <c r="J689" s="382"/>
    </row>
    <row r="690" s="266" customFormat="true" ht="11.25" hidden="false" customHeight="false" outlineLevel="0" collapsed="false">
      <c r="I690" s="382"/>
      <c r="J690" s="382"/>
    </row>
    <row r="691" s="266" customFormat="true" ht="11.25" hidden="false" customHeight="false" outlineLevel="0" collapsed="false">
      <c r="I691" s="382"/>
      <c r="J691" s="382"/>
    </row>
    <row r="692" s="266" customFormat="true" ht="11.25" hidden="false" customHeight="false" outlineLevel="0" collapsed="false">
      <c r="I692" s="382"/>
      <c r="J692" s="382"/>
    </row>
    <row r="693" s="266" customFormat="true" ht="11.25" hidden="false" customHeight="false" outlineLevel="0" collapsed="false">
      <c r="I693" s="382"/>
      <c r="J693" s="382"/>
    </row>
    <row r="694" s="266" customFormat="true" ht="11.25" hidden="false" customHeight="false" outlineLevel="0" collapsed="false">
      <c r="I694" s="382"/>
      <c r="J694" s="382"/>
    </row>
    <row r="695" s="266" customFormat="true" ht="11.25" hidden="false" customHeight="false" outlineLevel="0" collapsed="false">
      <c r="I695" s="382"/>
      <c r="J695" s="382"/>
    </row>
    <row r="696" s="266" customFormat="true" ht="11.25" hidden="false" customHeight="false" outlineLevel="0" collapsed="false">
      <c r="I696" s="382"/>
      <c r="J696" s="382"/>
    </row>
    <row r="697" s="266" customFormat="true" ht="11.25" hidden="false" customHeight="false" outlineLevel="0" collapsed="false">
      <c r="I697" s="382"/>
      <c r="J697" s="382"/>
    </row>
    <row r="698" s="266" customFormat="true" ht="11.25" hidden="false" customHeight="false" outlineLevel="0" collapsed="false">
      <c r="I698" s="382"/>
      <c r="J698" s="382"/>
    </row>
    <row r="699" s="266" customFormat="true" ht="11.25" hidden="false" customHeight="false" outlineLevel="0" collapsed="false">
      <c r="I699" s="382"/>
      <c r="J699" s="382"/>
    </row>
    <row r="700" s="266" customFormat="true" ht="11.25" hidden="false" customHeight="false" outlineLevel="0" collapsed="false">
      <c r="I700" s="382"/>
      <c r="J700" s="382"/>
    </row>
    <row r="701" s="266" customFormat="true" ht="11.25" hidden="false" customHeight="false" outlineLevel="0" collapsed="false">
      <c r="I701" s="382"/>
      <c r="J701" s="382"/>
    </row>
    <row r="702" s="266" customFormat="true" ht="11.25" hidden="false" customHeight="false" outlineLevel="0" collapsed="false">
      <c r="I702" s="382"/>
      <c r="J702" s="382"/>
    </row>
    <row r="703" s="266" customFormat="true" ht="11.25" hidden="false" customHeight="false" outlineLevel="0" collapsed="false">
      <c r="I703" s="382"/>
      <c r="J703" s="382"/>
    </row>
    <row r="704" s="266" customFormat="true" ht="11.25" hidden="false" customHeight="false" outlineLevel="0" collapsed="false">
      <c r="I704" s="382"/>
      <c r="J704" s="382"/>
    </row>
    <row r="705" s="266" customFormat="true" ht="11.25" hidden="false" customHeight="false" outlineLevel="0" collapsed="false">
      <c r="I705" s="382"/>
      <c r="J705" s="382"/>
    </row>
    <row r="706" s="266" customFormat="true" ht="11.25" hidden="false" customHeight="false" outlineLevel="0" collapsed="false">
      <c r="I706" s="382"/>
      <c r="J706" s="382"/>
    </row>
    <row r="707" s="266" customFormat="true" ht="11.25" hidden="false" customHeight="false" outlineLevel="0" collapsed="false">
      <c r="I707" s="382"/>
      <c r="J707" s="382"/>
    </row>
    <row r="708" s="266" customFormat="true" ht="11.25" hidden="false" customHeight="false" outlineLevel="0" collapsed="false">
      <c r="I708" s="382"/>
      <c r="J708" s="382"/>
    </row>
    <row r="709" s="266" customFormat="true" ht="11.25" hidden="false" customHeight="false" outlineLevel="0" collapsed="false">
      <c r="I709" s="382"/>
      <c r="J709" s="382"/>
    </row>
    <row r="710" s="266" customFormat="true" ht="11.25" hidden="false" customHeight="false" outlineLevel="0" collapsed="false">
      <c r="I710" s="382"/>
      <c r="J710" s="382"/>
    </row>
    <row r="711" s="266" customFormat="true" ht="11.25" hidden="false" customHeight="false" outlineLevel="0" collapsed="false">
      <c r="I711" s="382"/>
      <c r="J711" s="382"/>
    </row>
    <row r="712" s="266" customFormat="true" ht="11.25" hidden="false" customHeight="false" outlineLevel="0" collapsed="false">
      <c r="I712" s="382"/>
      <c r="J712" s="382"/>
    </row>
    <row r="713" s="266" customFormat="true" ht="11.25" hidden="false" customHeight="false" outlineLevel="0" collapsed="false">
      <c r="I713" s="382"/>
      <c r="J713" s="382"/>
    </row>
    <row r="714" s="266" customFormat="true" ht="11.25" hidden="false" customHeight="false" outlineLevel="0" collapsed="false">
      <c r="I714" s="382"/>
      <c r="J714" s="382"/>
    </row>
    <row r="715" s="266" customFormat="true" ht="11.25" hidden="false" customHeight="false" outlineLevel="0" collapsed="false">
      <c r="I715" s="382"/>
      <c r="J715" s="382"/>
    </row>
    <row r="716" s="266" customFormat="true" ht="11.25" hidden="false" customHeight="false" outlineLevel="0" collapsed="false">
      <c r="I716" s="382"/>
      <c r="J716" s="382"/>
    </row>
    <row r="717" s="266" customFormat="true" ht="11.25" hidden="false" customHeight="false" outlineLevel="0" collapsed="false">
      <c r="I717" s="382"/>
      <c r="J717" s="382"/>
    </row>
    <row r="718" s="266" customFormat="true" ht="11.25" hidden="false" customHeight="false" outlineLevel="0" collapsed="false">
      <c r="I718" s="382"/>
      <c r="J718" s="382"/>
    </row>
    <row r="719" s="266" customFormat="true" ht="11.25" hidden="false" customHeight="false" outlineLevel="0" collapsed="false">
      <c r="I719" s="382"/>
      <c r="J719" s="382"/>
    </row>
    <row r="720" s="266" customFormat="true" ht="11.25" hidden="false" customHeight="false" outlineLevel="0" collapsed="false">
      <c r="I720" s="382"/>
      <c r="J720" s="382"/>
    </row>
    <row r="721" s="266" customFormat="true" ht="11.25" hidden="false" customHeight="false" outlineLevel="0" collapsed="false">
      <c r="I721" s="382"/>
      <c r="J721" s="382"/>
    </row>
    <row r="722" s="266" customFormat="true" ht="11.25" hidden="false" customHeight="false" outlineLevel="0" collapsed="false">
      <c r="I722" s="382"/>
      <c r="J722" s="382"/>
    </row>
    <row r="723" s="266" customFormat="true" ht="11.25" hidden="false" customHeight="false" outlineLevel="0" collapsed="false">
      <c r="I723" s="382"/>
      <c r="J723" s="382"/>
    </row>
    <row r="724" s="266" customFormat="true" ht="11.25" hidden="false" customHeight="false" outlineLevel="0" collapsed="false">
      <c r="I724" s="382"/>
      <c r="J724" s="382"/>
    </row>
    <row r="725" s="266" customFormat="true" ht="11.25" hidden="false" customHeight="false" outlineLevel="0" collapsed="false">
      <c r="I725" s="382"/>
      <c r="J725" s="382"/>
    </row>
    <row r="726" s="266" customFormat="true" ht="11.25" hidden="false" customHeight="false" outlineLevel="0" collapsed="false">
      <c r="I726" s="382"/>
      <c r="J726" s="382"/>
    </row>
    <row r="727" s="266" customFormat="true" ht="11.25" hidden="false" customHeight="false" outlineLevel="0" collapsed="false">
      <c r="I727" s="382"/>
      <c r="J727" s="382"/>
    </row>
    <row r="728" s="266" customFormat="true" ht="11.25" hidden="false" customHeight="false" outlineLevel="0" collapsed="false">
      <c r="I728" s="382"/>
      <c r="J728" s="382"/>
    </row>
    <row r="729" s="266" customFormat="true" ht="11.25" hidden="false" customHeight="false" outlineLevel="0" collapsed="false">
      <c r="I729" s="382"/>
      <c r="J729" s="382"/>
    </row>
    <row r="730" s="266" customFormat="true" ht="11.25" hidden="false" customHeight="false" outlineLevel="0" collapsed="false">
      <c r="I730" s="382"/>
      <c r="J730" s="382"/>
    </row>
    <row r="731" s="266" customFormat="true" ht="11.25" hidden="false" customHeight="false" outlineLevel="0" collapsed="false">
      <c r="I731" s="382"/>
      <c r="J731" s="382"/>
    </row>
    <row r="732" s="266" customFormat="true" ht="11.25" hidden="false" customHeight="false" outlineLevel="0" collapsed="false">
      <c r="I732" s="382"/>
      <c r="J732" s="382"/>
    </row>
    <row r="733" s="266" customFormat="true" ht="11.25" hidden="false" customHeight="false" outlineLevel="0" collapsed="false">
      <c r="I733" s="382"/>
      <c r="J733" s="382"/>
    </row>
    <row r="734" s="266" customFormat="true" ht="11.25" hidden="false" customHeight="false" outlineLevel="0" collapsed="false">
      <c r="I734" s="382"/>
      <c r="J734" s="382"/>
    </row>
    <row r="735" s="266" customFormat="true" ht="11.25" hidden="false" customHeight="false" outlineLevel="0" collapsed="false">
      <c r="I735" s="382"/>
      <c r="J735" s="382"/>
    </row>
    <row r="736" s="266" customFormat="true" ht="11.25" hidden="false" customHeight="false" outlineLevel="0" collapsed="false">
      <c r="I736" s="382"/>
      <c r="J736" s="382"/>
    </row>
    <row r="737" s="266" customFormat="true" ht="11.25" hidden="false" customHeight="false" outlineLevel="0" collapsed="false">
      <c r="I737" s="382"/>
      <c r="J737" s="382"/>
    </row>
    <row r="738" s="266" customFormat="true" ht="11.25" hidden="false" customHeight="false" outlineLevel="0" collapsed="false">
      <c r="I738" s="382"/>
      <c r="J738" s="382"/>
    </row>
    <row r="739" s="266" customFormat="true" ht="11.25" hidden="false" customHeight="false" outlineLevel="0" collapsed="false">
      <c r="I739" s="382"/>
      <c r="J739" s="382"/>
    </row>
    <row r="740" s="266" customFormat="true" ht="11.25" hidden="false" customHeight="false" outlineLevel="0" collapsed="false">
      <c r="I740" s="382"/>
      <c r="J740" s="382"/>
    </row>
    <row r="741" s="266" customFormat="true" ht="11.25" hidden="false" customHeight="false" outlineLevel="0" collapsed="false">
      <c r="I741" s="382"/>
      <c r="J741" s="382"/>
    </row>
    <row r="742" s="266" customFormat="true" ht="11.25" hidden="false" customHeight="false" outlineLevel="0" collapsed="false">
      <c r="I742" s="382"/>
      <c r="J742" s="382"/>
    </row>
    <row r="743" s="266" customFormat="true" ht="11.25" hidden="false" customHeight="false" outlineLevel="0" collapsed="false">
      <c r="I743" s="382"/>
      <c r="J743" s="382"/>
    </row>
    <row r="744" s="266" customFormat="true" ht="11.25" hidden="false" customHeight="false" outlineLevel="0" collapsed="false">
      <c r="I744" s="382"/>
      <c r="J744" s="382"/>
    </row>
    <row r="745" s="266" customFormat="true" ht="11.25" hidden="false" customHeight="false" outlineLevel="0" collapsed="false">
      <c r="I745" s="382"/>
      <c r="J745" s="382"/>
    </row>
    <row r="746" s="266" customFormat="true" ht="11.25" hidden="false" customHeight="false" outlineLevel="0" collapsed="false">
      <c r="I746" s="382"/>
      <c r="J746" s="382"/>
    </row>
    <row r="747" s="266" customFormat="true" ht="11.25" hidden="false" customHeight="false" outlineLevel="0" collapsed="false">
      <c r="I747" s="382"/>
      <c r="J747" s="382"/>
    </row>
    <row r="748" s="266" customFormat="true" ht="11.25" hidden="false" customHeight="false" outlineLevel="0" collapsed="false">
      <c r="I748" s="382"/>
      <c r="J748" s="382"/>
    </row>
    <row r="749" s="266" customFormat="true" ht="11.25" hidden="false" customHeight="false" outlineLevel="0" collapsed="false">
      <c r="I749" s="382"/>
      <c r="J749" s="382"/>
    </row>
    <row r="750" s="266" customFormat="true" ht="11.25" hidden="false" customHeight="false" outlineLevel="0" collapsed="false">
      <c r="I750" s="382"/>
      <c r="J750" s="382"/>
    </row>
    <row r="751" s="266" customFormat="true" ht="11.25" hidden="false" customHeight="false" outlineLevel="0" collapsed="false">
      <c r="I751" s="382"/>
      <c r="J751" s="382"/>
    </row>
    <row r="752" s="266" customFormat="true" ht="11.25" hidden="false" customHeight="false" outlineLevel="0" collapsed="false">
      <c r="I752" s="382"/>
      <c r="J752" s="382"/>
    </row>
    <row r="753" s="266" customFormat="true" ht="11.25" hidden="false" customHeight="false" outlineLevel="0" collapsed="false">
      <c r="I753" s="382"/>
      <c r="J753" s="382"/>
    </row>
    <row r="754" s="266" customFormat="true" ht="11.25" hidden="false" customHeight="false" outlineLevel="0" collapsed="false">
      <c r="I754" s="382"/>
      <c r="J754" s="382"/>
    </row>
    <row r="755" s="266" customFormat="true" ht="11.25" hidden="false" customHeight="false" outlineLevel="0" collapsed="false">
      <c r="I755" s="382"/>
      <c r="J755" s="382"/>
    </row>
    <row r="756" s="266" customFormat="true" ht="11.25" hidden="false" customHeight="false" outlineLevel="0" collapsed="false">
      <c r="I756" s="382"/>
      <c r="J756" s="382"/>
    </row>
    <row r="757" s="266" customFormat="true" ht="11.25" hidden="false" customHeight="false" outlineLevel="0" collapsed="false">
      <c r="I757" s="382"/>
      <c r="J757" s="382"/>
    </row>
    <row r="758" s="266" customFormat="true" ht="11.25" hidden="false" customHeight="false" outlineLevel="0" collapsed="false">
      <c r="I758" s="382"/>
      <c r="J758" s="382"/>
    </row>
    <row r="759" s="266" customFormat="true" ht="11.25" hidden="false" customHeight="false" outlineLevel="0" collapsed="false">
      <c r="I759" s="382"/>
      <c r="J759" s="382"/>
    </row>
    <row r="760" s="266" customFormat="true" ht="11.25" hidden="false" customHeight="false" outlineLevel="0" collapsed="false">
      <c r="I760" s="382"/>
      <c r="J760" s="382"/>
    </row>
    <row r="761" s="266" customFormat="true" ht="11.25" hidden="false" customHeight="false" outlineLevel="0" collapsed="false">
      <c r="I761" s="382"/>
      <c r="J761" s="382"/>
    </row>
    <row r="762" s="266" customFormat="true" ht="11.25" hidden="false" customHeight="false" outlineLevel="0" collapsed="false">
      <c r="I762" s="382"/>
      <c r="J762" s="382"/>
    </row>
    <row r="763" s="266" customFormat="true" ht="11.25" hidden="false" customHeight="false" outlineLevel="0" collapsed="false">
      <c r="I763" s="382"/>
      <c r="J763" s="382"/>
    </row>
    <row r="764" s="266" customFormat="true" ht="11.25" hidden="false" customHeight="false" outlineLevel="0" collapsed="false">
      <c r="I764" s="382"/>
      <c r="J764" s="382"/>
    </row>
    <row r="765" s="266" customFormat="true" ht="11.25" hidden="false" customHeight="false" outlineLevel="0" collapsed="false">
      <c r="I765" s="382"/>
      <c r="J765" s="382"/>
    </row>
    <row r="766" s="266" customFormat="true" ht="11.25" hidden="false" customHeight="false" outlineLevel="0" collapsed="false">
      <c r="I766" s="382"/>
      <c r="J766" s="382"/>
    </row>
    <row r="767" s="266" customFormat="true" ht="11.25" hidden="false" customHeight="false" outlineLevel="0" collapsed="false">
      <c r="I767" s="382"/>
      <c r="J767" s="382"/>
    </row>
    <row r="768" s="266" customFormat="true" ht="11.25" hidden="false" customHeight="false" outlineLevel="0" collapsed="false">
      <c r="I768" s="382"/>
      <c r="J768" s="382"/>
    </row>
    <row r="769" s="266" customFormat="true" ht="11.25" hidden="false" customHeight="false" outlineLevel="0" collapsed="false">
      <c r="I769" s="382"/>
      <c r="J769" s="382"/>
    </row>
    <row r="770" s="266" customFormat="true" ht="11.25" hidden="false" customHeight="false" outlineLevel="0" collapsed="false">
      <c r="I770" s="382"/>
      <c r="J770" s="382"/>
    </row>
    <row r="771" s="266" customFormat="true" ht="11.25" hidden="false" customHeight="false" outlineLevel="0" collapsed="false">
      <c r="I771" s="382"/>
      <c r="J771" s="382"/>
    </row>
    <row r="772" s="266" customFormat="true" ht="11.25" hidden="false" customHeight="false" outlineLevel="0" collapsed="false">
      <c r="I772" s="382"/>
      <c r="J772" s="382"/>
    </row>
    <row r="773" s="266" customFormat="true" ht="11.25" hidden="false" customHeight="false" outlineLevel="0" collapsed="false">
      <c r="I773" s="382"/>
      <c r="J773" s="382"/>
    </row>
    <row r="774" s="266" customFormat="true" ht="11.25" hidden="false" customHeight="false" outlineLevel="0" collapsed="false">
      <c r="I774" s="382"/>
      <c r="J774" s="382"/>
    </row>
    <row r="775" s="266" customFormat="true" ht="11.25" hidden="false" customHeight="false" outlineLevel="0" collapsed="false">
      <c r="I775" s="382"/>
      <c r="J775" s="382"/>
    </row>
    <row r="776" s="266" customFormat="true" ht="11.25" hidden="false" customHeight="false" outlineLevel="0" collapsed="false">
      <c r="I776" s="382"/>
      <c r="J776" s="382"/>
    </row>
    <row r="777" s="266" customFormat="true" ht="11.25" hidden="false" customHeight="false" outlineLevel="0" collapsed="false">
      <c r="I777" s="382"/>
      <c r="J777" s="382"/>
    </row>
    <row r="778" s="266" customFormat="true" ht="11.25" hidden="false" customHeight="false" outlineLevel="0" collapsed="false">
      <c r="I778" s="382"/>
      <c r="J778" s="382"/>
    </row>
    <row r="779" s="266" customFormat="true" ht="11.25" hidden="false" customHeight="false" outlineLevel="0" collapsed="false">
      <c r="I779" s="382"/>
      <c r="J779" s="382"/>
    </row>
    <row r="780" s="266" customFormat="true" ht="11.25" hidden="false" customHeight="false" outlineLevel="0" collapsed="false">
      <c r="I780" s="382"/>
      <c r="J780" s="382"/>
    </row>
    <row r="781" s="266" customFormat="true" ht="11.25" hidden="false" customHeight="false" outlineLevel="0" collapsed="false">
      <c r="I781" s="382"/>
      <c r="J781" s="382"/>
    </row>
    <row r="782" s="266" customFormat="true" ht="11.25" hidden="false" customHeight="false" outlineLevel="0" collapsed="false">
      <c r="I782" s="382"/>
      <c r="J782" s="382"/>
    </row>
    <row r="783" s="266" customFormat="true" ht="11.25" hidden="false" customHeight="false" outlineLevel="0" collapsed="false">
      <c r="I783" s="382"/>
      <c r="J783" s="382"/>
    </row>
    <row r="784" s="266" customFormat="true" ht="11.25" hidden="false" customHeight="false" outlineLevel="0" collapsed="false">
      <c r="I784" s="382"/>
      <c r="J784" s="382"/>
    </row>
    <row r="785" s="266" customFormat="true" ht="11.25" hidden="false" customHeight="false" outlineLevel="0" collapsed="false">
      <c r="I785" s="382"/>
      <c r="J785" s="382"/>
    </row>
    <row r="786" s="266" customFormat="true" ht="11.25" hidden="false" customHeight="false" outlineLevel="0" collapsed="false">
      <c r="I786" s="382"/>
      <c r="J786" s="382"/>
    </row>
    <row r="787" s="266" customFormat="true" ht="11.25" hidden="false" customHeight="false" outlineLevel="0" collapsed="false">
      <c r="I787" s="382"/>
      <c r="J787" s="382"/>
    </row>
    <row r="788" s="266" customFormat="true" ht="11.25" hidden="false" customHeight="false" outlineLevel="0" collapsed="false">
      <c r="I788" s="382"/>
      <c r="J788" s="382"/>
    </row>
    <row r="789" s="266" customFormat="true" ht="11.25" hidden="false" customHeight="false" outlineLevel="0" collapsed="false">
      <c r="I789" s="382"/>
      <c r="J789" s="382"/>
    </row>
    <row r="790" s="266" customFormat="true" ht="11.25" hidden="false" customHeight="false" outlineLevel="0" collapsed="false">
      <c r="I790" s="382"/>
      <c r="J790" s="382"/>
    </row>
    <row r="791" s="266" customFormat="true" ht="11.25" hidden="false" customHeight="false" outlineLevel="0" collapsed="false">
      <c r="I791" s="382"/>
      <c r="J791" s="382"/>
    </row>
    <row r="792" s="266" customFormat="true" ht="11.25" hidden="false" customHeight="false" outlineLevel="0" collapsed="false">
      <c r="I792" s="382"/>
      <c r="J792" s="382"/>
    </row>
    <row r="793" s="266" customFormat="true" ht="11.25" hidden="false" customHeight="false" outlineLevel="0" collapsed="false">
      <c r="I793" s="382"/>
      <c r="J793" s="382"/>
    </row>
    <row r="794" s="266" customFormat="true" ht="11.25" hidden="false" customHeight="false" outlineLevel="0" collapsed="false">
      <c r="I794" s="382"/>
      <c r="J794" s="382"/>
    </row>
    <row r="795" s="266" customFormat="true" ht="11.25" hidden="false" customHeight="false" outlineLevel="0" collapsed="false">
      <c r="I795" s="382"/>
      <c r="J795" s="382"/>
    </row>
    <row r="796" s="266" customFormat="true" ht="11.25" hidden="false" customHeight="false" outlineLevel="0" collapsed="false">
      <c r="I796" s="382"/>
      <c r="J796" s="382"/>
    </row>
    <row r="797" s="266" customFormat="true" ht="11.25" hidden="false" customHeight="false" outlineLevel="0" collapsed="false">
      <c r="I797" s="382"/>
      <c r="J797" s="382"/>
    </row>
    <row r="798" s="266" customFormat="true" ht="11.25" hidden="false" customHeight="false" outlineLevel="0" collapsed="false">
      <c r="I798" s="382"/>
      <c r="J798" s="382"/>
    </row>
    <row r="799" s="266" customFormat="true" ht="11.25" hidden="false" customHeight="false" outlineLevel="0" collapsed="false">
      <c r="I799" s="382"/>
      <c r="J799" s="382"/>
    </row>
    <row r="800" s="266" customFormat="true" ht="11.25" hidden="false" customHeight="false" outlineLevel="0" collapsed="false">
      <c r="I800" s="382"/>
      <c r="J800" s="382"/>
    </row>
    <row r="801" s="266" customFormat="true" ht="11.25" hidden="false" customHeight="false" outlineLevel="0" collapsed="false">
      <c r="I801" s="382"/>
      <c r="J801" s="382"/>
    </row>
    <row r="802" s="266" customFormat="true" ht="11.25" hidden="false" customHeight="false" outlineLevel="0" collapsed="false">
      <c r="I802" s="382"/>
      <c r="J802" s="382"/>
    </row>
    <row r="803" s="266" customFormat="true" ht="11.25" hidden="false" customHeight="false" outlineLevel="0" collapsed="false">
      <c r="I803" s="382"/>
      <c r="J803" s="382"/>
    </row>
    <row r="804" s="266" customFormat="true" ht="11.25" hidden="false" customHeight="false" outlineLevel="0" collapsed="false">
      <c r="I804" s="382"/>
      <c r="J804" s="382"/>
    </row>
    <row r="805" s="266" customFormat="true" ht="11.25" hidden="false" customHeight="false" outlineLevel="0" collapsed="false">
      <c r="I805" s="382"/>
      <c r="J805" s="382"/>
    </row>
    <row r="806" s="266" customFormat="true" ht="11.25" hidden="false" customHeight="false" outlineLevel="0" collapsed="false">
      <c r="I806" s="382"/>
      <c r="J806" s="382"/>
    </row>
    <row r="807" s="266" customFormat="true" ht="11.25" hidden="false" customHeight="false" outlineLevel="0" collapsed="false">
      <c r="I807" s="382"/>
      <c r="J807" s="382"/>
    </row>
    <row r="808" s="266" customFormat="true" ht="11.25" hidden="false" customHeight="false" outlineLevel="0" collapsed="false">
      <c r="I808" s="382"/>
      <c r="J808" s="382"/>
    </row>
    <row r="809" s="266" customFormat="true" ht="11.25" hidden="false" customHeight="false" outlineLevel="0" collapsed="false">
      <c r="I809" s="382"/>
      <c r="J809" s="382"/>
    </row>
    <row r="810" s="266" customFormat="true" ht="11.25" hidden="false" customHeight="false" outlineLevel="0" collapsed="false">
      <c r="I810" s="382"/>
      <c r="J810" s="382"/>
    </row>
    <row r="811" s="266" customFormat="true" ht="11.25" hidden="false" customHeight="false" outlineLevel="0" collapsed="false">
      <c r="I811" s="382"/>
      <c r="J811" s="382"/>
    </row>
    <row r="812" s="266" customFormat="true" ht="11.25" hidden="false" customHeight="false" outlineLevel="0" collapsed="false">
      <c r="I812" s="382"/>
      <c r="J812" s="382"/>
    </row>
    <row r="813" s="266" customFormat="true" ht="11.25" hidden="false" customHeight="false" outlineLevel="0" collapsed="false">
      <c r="I813" s="382"/>
      <c r="J813" s="382"/>
    </row>
    <row r="814" s="266" customFormat="true" ht="11.25" hidden="false" customHeight="false" outlineLevel="0" collapsed="false">
      <c r="I814" s="382"/>
      <c r="J814" s="382"/>
    </row>
    <row r="815" s="266" customFormat="true" ht="11.25" hidden="false" customHeight="false" outlineLevel="0" collapsed="false">
      <c r="I815" s="382"/>
      <c r="J815" s="382"/>
    </row>
    <row r="816" s="266" customFormat="true" ht="11.25" hidden="false" customHeight="false" outlineLevel="0" collapsed="false">
      <c r="I816" s="382"/>
      <c r="J816" s="382"/>
    </row>
    <row r="817" s="266" customFormat="true" ht="11.25" hidden="false" customHeight="false" outlineLevel="0" collapsed="false">
      <c r="I817" s="382"/>
      <c r="J817" s="382"/>
    </row>
    <row r="818" s="266" customFormat="true" ht="11.25" hidden="false" customHeight="false" outlineLevel="0" collapsed="false">
      <c r="I818" s="382"/>
      <c r="J818" s="382"/>
    </row>
    <row r="819" s="266" customFormat="true" ht="11.25" hidden="false" customHeight="false" outlineLevel="0" collapsed="false">
      <c r="I819" s="382"/>
      <c r="J819" s="382"/>
    </row>
    <row r="820" s="266" customFormat="true" ht="11.25" hidden="false" customHeight="false" outlineLevel="0" collapsed="false">
      <c r="I820" s="382"/>
      <c r="J820" s="382"/>
    </row>
    <row r="821" s="266" customFormat="true" ht="11.25" hidden="false" customHeight="false" outlineLevel="0" collapsed="false">
      <c r="I821" s="382"/>
      <c r="J821" s="382"/>
    </row>
    <row r="822" s="266" customFormat="true" ht="11.25" hidden="false" customHeight="false" outlineLevel="0" collapsed="false">
      <c r="I822" s="382"/>
      <c r="J822" s="382"/>
    </row>
    <row r="823" s="266" customFormat="true" ht="11.25" hidden="false" customHeight="false" outlineLevel="0" collapsed="false">
      <c r="I823" s="382"/>
      <c r="J823" s="382"/>
    </row>
    <row r="824" s="266" customFormat="true" ht="11.25" hidden="false" customHeight="false" outlineLevel="0" collapsed="false">
      <c r="I824" s="382"/>
      <c r="J824" s="382"/>
    </row>
    <row r="825" s="266" customFormat="true" ht="11.25" hidden="false" customHeight="false" outlineLevel="0" collapsed="false">
      <c r="I825" s="382"/>
      <c r="J825" s="382"/>
    </row>
    <row r="826" s="266" customFormat="true" ht="11.25" hidden="false" customHeight="false" outlineLevel="0" collapsed="false">
      <c r="I826" s="382"/>
      <c r="J826" s="382"/>
    </row>
    <row r="827" s="266" customFormat="true" ht="11.25" hidden="false" customHeight="false" outlineLevel="0" collapsed="false">
      <c r="I827" s="382"/>
      <c r="J827" s="382"/>
    </row>
    <row r="828" s="266" customFormat="true" ht="11.25" hidden="false" customHeight="false" outlineLevel="0" collapsed="false">
      <c r="I828" s="382"/>
      <c r="J828" s="382"/>
    </row>
    <row r="829" s="266" customFormat="true" ht="11.25" hidden="false" customHeight="false" outlineLevel="0" collapsed="false">
      <c r="I829" s="382"/>
      <c r="J829" s="382"/>
    </row>
    <row r="830" s="266" customFormat="true" ht="11.25" hidden="false" customHeight="false" outlineLevel="0" collapsed="false">
      <c r="I830" s="382"/>
      <c r="J830" s="382"/>
    </row>
    <row r="831" s="266" customFormat="true" ht="11.25" hidden="false" customHeight="false" outlineLevel="0" collapsed="false">
      <c r="I831" s="382"/>
      <c r="J831" s="382"/>
    </row>
    <row r="832" s="266" customFormat="true" ht="11.25" hidden="false" customHeight="false" outlineLevel="0" collapsed="false">
      <c r="I832" s="382"/>
      <c r="J832" s="382"/>
    </row>
    <row r="833" s="266" customFormat="true" ht="11.25" hidden="false" customHeight="false" outlineLevel="0" collapsed="false">
      <c r="I833" s="382"/>
      <c r="J833" s="382"/>
    </row>
    <row r="834" s="266" customFormat="true" ht="11.25" hidden="false" customHeight="false" outlineLevel="0" collapsed="false">
      <c r="I834" s="382"/>
      <c r="J834" s="382"/>
    </row>
    <row r="835" s="266" customFormat="true" ht="11.25" hidden="false" customHeight="false" outlineLevel="0" collapsed="false">
      <c r="I835" s="382"/>
      <c r="J835" s="382"/>
    </row>
    <row r="836" s="266" customFormat="true" ht="11.25" hidden="false" customHeight="false" outlineLevel="0" collapsed="false">
      <c r="I836" s="382"/>
      <c r="J836" s="382"/>
    </row>
    <row r="837" s="266" customFormat="true" ht="11.25" hidden="false" customHeight="false" outlineLevel="0" collapsed="false">
      <c r="I837" s="382"/>
      <c r="J837" s="382"/>
    </row>
    <row r="838" s="266" customFormat="true" ht="11.25" hidden="false" customHeight="false" outlineLevel="0" collapsed="false">
      <c r="I838" s="382"/>
      <c r="J838" s="382"/>
    </row>
    <row r="839" s="266" customFormat="true" ht="11.25" hidden="false" customHeight="false" outlineLevel="0" collapsed="false">
      <c r="I839" s="382"/>
      <c r="J839" s="382"/>
    </row>
    <row r="840" s="266" customFormat="true" ht="11.25" hidden="false" customHeight="false" outlineLevel="0" collapsed="false">
      <c r="I840" s="382"/>
      <c r="J840" s="382"/>
    </row>
    <row r="841" s="266" customFormat="true" ht="11.25" hidden="false" customHeight="false" outlineLevel="0" collapsed="false">
      <c r="I841" s="382"/>
      <c r="J841" s="382"/>
    </row>
    <row r="842" s="266" customFormat="true" ht="11.25" hidden="false" customHeight="false" outlineLevel="0" collapsed="false">
      <c r="I842" s="382"/>
      <c r="J842" s="382"/>
    </row>
    <row r="843" s="266" customFormat="true" ht="11.25" hidden="false" customHeight="false" outlineLevel="0" collapsed="false">
      <c r="I843" s="382"/>
      <c r="J843" s="382"/>
    </row>
    <row r="844" s="266" customFormat="true" ht="11.25" hidden="false" customHeight="false" outlineLevel="0" collapsed="false">
      <c r="I844" s="382"/>
      <c r="J844" s="382"/>
    </row>
    <row r="845" s="266" customFormat="true" ht="11.25" hidden="false" customHeight="false" outlineLevel="0" collapsed="false">
      <c r="I845" s="382"/>
      <c r="J845" s="382"/>
    </row>
    <row r="846" s="266" customFormat="true" ht="11.25" hidden="false" customHeight="false" outlineLevel="0" collapsed="false">
      <c r="I846" s="382"/>
      <c r="J846" s="382"/>
    </row>
    <row r="847" s="266" customFormat="true" ht="11.25" hidden="false" customHeight="false" outlineLevel="0" collapsed="false">
      <c r="I847" s="382"/>
      <c r="J847" s="382"/>
    </row>
    <row r="848" s="266" customFormat="true" ht="11.25" hidden="false" customHeight="false" outlineLevel="0" collapsed="false">
      <c r="I848" s="382"/>
      <c r="J848" s="382"/>
    </row>
    <row r="849" s="266" customFormat="true" ht="11.25" hidden="false" customHeight="false" outlineLevel="0" collapsed="false">
      <c r="I849" s="382"/>
      <c r="J849" s="382"/>
    </row>
    <row r="850" s="266" customFormat="true" ht="11.25" hidden="false" customHeight="false" outlineLevel="0" collapsed="false">
      <c r="I850" s="382"/>
      <c r="J850" s="382"/>
    </row>
    <row r="851" s="266" customFormat="true" ht="11.25" hidden="false" customHeight="false" outlineLevel="0" collapsed="false">
      <c r="I851" s="382"/>
      <c r="J851" s="382"/>
    </row>
    <row r="852" s="266" customFormat="true" ht="11.25" hidden="false" customHeight="false" outlineLevel="0" collapsed="false">
      <c r="I852" s="382"/>
      <c r="J852" s="382"/>
    </row>
    <row r="853" s="266" customFormat="true" ht="11.25" hidden="false" customHeight="false" outlineLevel="0" collapsed="false">
      <c r="I853" s="382"/>
      <c r="J853" s="382"/>
    </row>
    <row r="854" s="266" customFormat="true" ht="11.25" hidden="false" customHeight="false" outlineLevel="0" collapsed="false">
      <c r="I854" s="382"/>
      <c r="J854" s="382"/>
    </row>
    <row r="855" s="266" customFormat="true" ht="11.25" hidden="false" customHeight="false" outlineLevel="0" collapsed="false">
      <c r="I855" s="382"/>
      <c r="J855" s="382"/>
    </row>
    <row r="856" s="266" customFormat="true" ht="11.25" hidden="false" customHeight="false" outlineLevel="0" collapsed="false">
      <c r="I856" s="382"/>
      <c r="J856" s="382"/>
    </row>
    <row r="857" s="266" customFormat="true" ht="11.25" hidden="false" customHeight="false" outlineLevel="0" collapsed="false">
      <c r="I857" s="382"/>
      <c r="J857" s="382"/>
    </row>
    <row r="858" s="266" customFormat="true" ht="11.25" hidden="false" customHeight="false" outlineLevel="0" collapsed="false">
      <c r="I858" s="382"/>
      <c r="J858" s="382"/>
    </row>
    <row r="859" s="266" customFormat="true" ht="11.25" hidden="false" customHeight="false" outlineLevel="0" collapsed="false">
      <c r="I859" s="382"/>
      <c r="J859" s="382"/>
    </row>
    <row r="860" s="266" customFormat="true" ht="11.25" hidden="false" customHeight="false" outlineLevel="0" collapsed="false">
      <c r="I860" s="382"/>
      <c r="J860" s="382"/>
    </row>
    <row r="861" s="266" customFormat="true" ht="11.25" hidden="false" customHeight="false" outlineLevel="0" collapsed="false">
      <c r="I861" s="382"/>
      <c r="J861" s="382"/>
    </row>
    <row r="862" s="266" customFormat="true" ht="11.25" hidden="false" customHeight="false" outlineLevel="0" collapsed="false">
      <c r="I862" s="382"/>
      <c r="J862" s="382"/>
    </row>
    <row r="863" s="266" customFormat="true" ht="11.25" hidden="false" customHeight="false" outlineLevel="0" collapsed="false">
      <c r="I863" s="382"/>
      <c r="J863" s="382"/>
    </row>
    <row r="864" s="266" customFormat="true" ht="11.25" hidden="false" customHeight="false" outlineLevel="0" collapsed="false">
      <c r="I864" s="382"/>
      <c r="J864" s="382"/>
    </row>
    <row r="865" s="266" customFormat="true" ht="11.25" hidden="false" customHeight="false" outlineLevel="0" collapsed="false">
      <c r="I865" s="382"/>
      <c r="J865" s="382"/>
    </row>
    <row r="866" s="266" customFormat="true" ht="11.25" hidden="false" customHeight="false" outlineLevel="0" collapsed="false">
      <c r="I866" s="382"/>
      <c r="J866" s="382"/>
    </row>
    <row r="867" s="266" customFormat="true" ht="11.25" hidden="false" customHeight="false" outlineLevel="0" collapsed="false">
      <c r="I867" s="382"/>
      <c r="J867" s="382"/>
    </row>
    <row r="868" s="266" customFormat="true" ht="11.25" hidden="false" customHeight="false" outlineLevel="0" collapsed="false">
      <c r="I868" s="382"/>
      <c r="J868" s="382"/>
    </row>
    <row r="869" s="266" customFormat="true" ht="11.25" hidden="false" customHeight="false" outlineLevel="0" collapsed="false">
      <c r="I869" s="382"/>
      <c r="J869" s="382"/>
    </row>
    <row r="870" s="266" customFormat="true" ht="11.25" hidden="false" customHeight="false" outlineLevel="0" collapsed="false">
      <c r="I870" s="382"/>
      <c r="J870" s="382"/>
    </row>
    <row r="871" s="266" customFormat="true" ht="11.25" hidden="false" customHeight="false" outlineLevel="0" collapsed="false">
      <c r="I871" s="382"/>
      <c r="J871" s="382"/>
    </row>
    <row r="872" s="266" customFormat="true" ht="11.25" hidden="false" customHeight="false" outlineLevel="0" collapsed="false">
      <c r="I872" s="382"/>
      <c r="J872" s="382"/>
    </row>
    <row r="873" s="266" customFormat="true" ht="11.25" hidden="false" customHeight="false" outlineLevel="0" collapsed="false">
      <c r="I873" s="382"/>
      <c r="J873" s="382"/>
    </row>
    <row r="874" s="266" customFormat="true" ht="11.25" hidden="false" customHeight="false" outlineLevel="0" collapsed="false">
      <c r="I874" s="382"/>
      <c r="J874" s="382"/>
    </row>
    <row r="875" s="266" customFormat="true" ht="11.25" hidden="false" customHeight="false" outlineLevel="0" collapsed="false">
      <c r="I875" s="382"/>
      <c r="J875" s="382"/>
    </row>
    <row r="876" s="266" customFormat="true" ht="11.25" hidden="false" customHeight="false" outlineLevel="0" collapsed="false">
      <c r="I876" s="382"/>
      <c r="J876" s="382"/>
    </row>
    <row r="877" s="266" customFormat="true" ht="11.25" hidden="false" customHeight="false" outlineLevel="0" collapsed="false">
      <c r="I877" s="382"/>
      <c r="J877" s="382"/>
    </row>
    <row r="878" s="266" customFormat="true" ht="11.25" hidden="false" customHeight="false" outlineLevel="0" collapsed="false">
      <c r="I878" s="382"/>
      <c r="J878" s="382"/>
    </row>
    <row r="879" s="266" customFormat="true" ht="11.25" hidden="false" customHeight="false" outlineLevel="0" collapsed="false">
      <c r="I879" s="382"/>
      <c r="J879" s="382"/>
    </row>
    <row r="880" s="266" customFormat="true" ht="11.25" hidden="false" customHeight="false" outlineLevel="0" collapsed="false">
      <c r="I880" s="382"/>
      <c r="J880" s="382"/>
    </row>
    <row r="881" s="266" customFormat="true" ht="11.25" hidden="false" customHeight="false" outlineLevel="0" collapsed="false">
      <c r="I881" s="382"/>
      <c r="J881" s="382"/>
    </row>
    <row r="882" s="266" customFormat="true" ht="11.25" hidden="false" customHeight="false" outlineLevel="0" collapsed="false">
      <c r="I882" s="382"/>
      <c r="J882" s="382"/>
    </row>
    <row r="883" s="266" customFormat="true" ht="11.25" hidden="false" customHeight="false" outlineLevel="0" collapsed="false">
      <c r="I883" s="382"/>
      <c r="J883" s="382"/>
    </row>
    <row r="884" s="266" customFormat="true" ht="11.25" hidden="false" customHeight="false" outlineLevel="0" collapsed="false">
      <c r="I884" s="382"/>
      <c r="J884" s="382"/>
    </row>
    <row r="885" s="266" customFormat="true" ht="11.25" hidden="false" customHeight="false" outlineLevel="0" collapsed="false">
      <c r="I885" s="382"/>
      <c r="J885" s="382"/>
    </row>
    <row r="886" s="266" customFormat="true" ht="11.25" hidden="false" customHeight="false" outlineLevel="0" collapsed="false">
      <c r="I886" s="382"/>
      <c r="J886" s="382"/>
    </row>
    <row r="887" s="266" customFormat="true" ht="11.25" hidden="false" customHeight="false" outlineLevel="0" collapsed="false">
      <c r="I887" s="382"/>
      <c r="J887" s="382"/>
    </row>
    <row r="888" s="266" customFormat="true" ht="11.25" hidden="false" customHeight="false" outlineLevel="0" collapsed="false">
      <c r="I888" s="382"/>
      <c r="J888" s="382"/>
    </row>
    <row r="889" s="266" customFormat="true" ht="11.25" hidden="false" customHeight="false" outlineLevel="0" collapsed="false">
      <c r="I889" s="382"/>
      <c r="J889" s="382"/>
    </row>
    <row r="890" s="266" customFormat="true" ht="11.25" hidden="false" customHeight="false" outlineLevel="0" collapsed="false">
      <c r="I890" s="382"/>
      <c r="J890" s="382"/>
    </row>
    <row r="891" s="266" customFormat="true" ht="11.25" hidden="false" customHeight="false" outlineLevel="0" collapsed="false">
      <c r="I891" s="382"/>
      <c r="J891" s="382"/>
    </row>
    <row r="892" s="266" customFormat="true" ht="11.25" hidden="false" customHeight="false" outlineLevel="0" collapsed="false">
      <c r="I892" s="382"/>
      <c r="J892" s="382"/>
    </row>
    <row r="893" s="266" customFormat="true" ht="11.25" hidden="false" customHeight="false" outlineLevel="0" collapsed="false">
      <c r="I893" s="382"/>
      <c r="J893" s="382"/>
    </row>
    <row r="894" s="266" customFormat="true" ht="11.25" hidden="false" customHeight="false" outlineLevel="0" collapsed="false">
      <c r="I894" s="382"/>
      <c r="J894" s="382"/>
    </row>
    <row r="895" s="266" customFormat="true" ht="11.25" hidden="false" customHeight="false" outlineLevel="0" collapsed="false">
      <c r="I895" s="382"/>
      <c r="J895" s="382"/>
    </row>
    <row r="896" s="266" customFormat="true" ht="11.25" hidden="false" customHeight="false" outlineLevel="0" collapsed="false">
      <c r="I896" s="382"/>
      <c r="J896" s="382"/>
    </row>
    <row r="897" s="266" customFormat="true" ht="11.25" hidden="false" customHeight="false" outlineLevel="0" collapsed="false">
      <c r="I897" s="382"/>
      <c r="J897" s="382"/>
    </row>
    <row r="898" s="266" customFormat="true" ht="11.25" hidden="false" customHeight="false" outlineLevel="0" collapsed="false">
      <c r="I898" s="382"/>
      <c r="J898" s="382"/>
    </row>
    <row r="899" s="266" customFormat="true" ht="11.25" hidden="false" customHeight="false" outlineLevel="0" collapsed="false">
      <c r="I899" s="382"/>
      <c r="J899" s="382"/>
    </row>
    <row r="900" s="266" customFormat="true" ht="11.25" hidden="false" customHeight="false" outlineLevel="0" collapsed="false">
      <c r="I900" s="382"/>
      <c r="J900" s="382"/>
    </row>
    <row r="901" s="266" customFormat="true" ht="11.25" hidden="false" customHeight="false" outlineLevel="0" collapsed="false">
      <c r="I901" s="382"/>
      <c r="J901" s="382"/>
    </row>
    <row r="902" s="266" customFormat="true" ht="11.25" hidden="false" customHeight="false" outlineLevel="0" collapsed="false">
      <c r="I902" s="382"/>
      <c r="J902" s="382"/>
    </row>
    <row r="903" s="266" customFormat="true" ht="11.25" hidden="false" customHeight="false" outlineLevel="0" collapsed="false">
      <c r="I903" s="382"/>
      <c r="J903" s="382"/>
    </row>
    <row r="904" s="266" customFormat="true" ht="11.25" hidden="false" customHeight="false" outlineLevel="0" collapsed="false">
      <c r="I904" s="382"/>
      <c r="J904" s="382"/>
    </row>
    <row r="905" s="266" customFormat="true" ht="11.25" hidden="false" customHeight="false" outlineLevel="0" collapsed="false">
      <c r="I905" s="382"/>
      <c r="J905" s="382"/>
    </row>
    <row r="906" s="266" customFormat="true" ht="11.25" hidden="false" customHeight="false" outlineLevel="0" collapsed="false">
      <c r="I906" s="382"/>
      <c r="J906" s="382"/>
    </row>
    <row r="907" s="266" customFormat="true" ht="11.25" hidden="false" customHeight="false" outlineLevel="0" collapsed="false">
      <c r="I907" s="382"/>
      <c r="J907" s="382"/>
    </row>
    <row r="908" s="266" customFormat="true" ht="11.25" hidden="false" customHeight="false" outlineLevel="0" collapsed="false">
      <c r="I908" s="382"/>
      <c r="J908" s="382"/>
    </row>
    <row r="909" s="266" customFormat="true" ht="11.25" hidden="false" customHeight="false" outlineLevel="0" collapsed="false">
      <c r="I909" s="382"/>
      <c r="J909" s="382"/>
    </row>
    <row r="910" s="266" customFormat="true" ht="11.25" hidden="false" customHeight="false" outlineLevel="0" collapsed="false">
      <c r="I910" s="382"/>
      <c r="J910" s="382"/>
    </row>
    <row r="911" s="266" customFormat="true" ht="11.25" hidden="false" customHeight="false" outlineLevel="0" collapsed="false">
      <c r="I911" s="382"/>
      <c r="J911" s="382"/>
    </row>
    <row r="912" s="266" customFormat="true" ht="11.25" hidden="false" customHeight="false" outlineLevel="0" collapsed="false">
      <c r="I912" s="382"/>
      <c r="J912" s="382"/>
    </row>
    <row r="913" s="266" customFormat="true" ht="11.25" hidden="false" customHeight="false" outlineLevel="0" collapsed="false">
      <c r="I913" s="382"/>
      <c r="J913" s="382"/>
    </row>
    <row r="914" s="266" customFormat="true" ht="11.25" hidden="false" customHeight="false" outlineLevel="0" collapsed="false">
      <c r="I914" s="382"/>
      <c r="J914" s="382"/>
    </row>
    <row r="915" s="266" customFormat="true" ht="11.25" hidden="false" customHeight="false" outlineLevel="0" collapsed="false">
      <c r="I915" s="382"/>
      <c r="J915" s="382"/>
    </row>
    <row r="916" s="266" customFormat="true" ht="11.25" hidden="false" customHeight="false" outlineLevel="0" collapsed="false">
      <c r="I916" s="382"/>
      <c r="J916" s="382"/>
    </row>
    <row r="917" s="266" customFormat="true" ht="11.25" hidden="false" customHeight="false" outlineLevel="0" collapsed="false">
      <c r="I917" s="382"/>
      <c r="J917" s="382"/>
    </row>
    <row r="918" s="266" customFormat="true" ht="11.25" hidden="false" customHeight="false" outlineLevel="0" collapsed="false">
      <c r="I918" s="382"/>
      <c r="J918" s="382"/>
    </row>
    <row r="919" s="266" customFormat="true" ht="11.25" hidden="false" customHeight="false" outlineLevel="0" collapsed="false">
      <c r="I919" s="382"/>
      <c r="J919" s="382"/>
    </row>
    <row r="920" s="266" customFormat="true" ht="11.25" hidden="false" customHeight="false" outlineLevel="0" collapsed="false">
      <c r="I920" s="382"/>
      <c r="J920" s="382"/>
    </row>
    <row r="921" s="266" customFormat="true" ht="11.25" hidden="false" customHeight="false" outlineLevel="0" collapsed="false">
      <c r="I921" s="382"/>
      <c r="J921" s="382"/>
    </row>
    <row r="922" s="266" customFormat="true" ht="11.25" hidden="false" customHeight="false" outlineLevel="0" collapsed="false">
      <c r="I922" s="382"/>
      <c r="J922" s="382"/>
    </row>
    <row r="923" s="266" customFormat="true" ht="11.25" hidden="false" customHeight="false" outlineLevel="0" collapsed="false">
      <c r="I923" s="382"/>
      <c r="J923" s="382"/>
    </row>
    <row r="924" s="266" customFormat="true" ht="11.25" hidden="false" customHeight="false" outlineLevel="0" collapsed="false">
      <c r="I924" s="382"/>
      <c r="J924" s="382"/>
    </row>
    <row r="925" s="266" customFormat="true" ht="11.25" hidden="false" customHeight="false" outlineLevel="0" collapsed="false">
      <c r="I925" s="382"/>
      <c r="J925" s="382"/>
    </row>
    <row r="926" s="266" customFormat="true" ht="11.25" hidden="false" customHeight="false" outlineLevel="0" collapsed="false">
      <c r="I926" s="382"/>
      <c r="J926" s="382"/>
    </row>
    <row r="927" s="266" customFormat="true" ht="11.25" hidden="false" customHeight="false" outlineLevel="0" collapsed="false">
      <c r="I927" s="382"/>
      <c r="J927" s="382"/>
    </row>
    <row r="928" s="266" customFormat="true" ht="11.25" hidden="false" customHeight="false" outlineLevel="0" collapsed="false">
      <c r="I928" s="382"/>
      <c r="J928" s="382"/>
    </row>
    <row r="929" s="266" customFormat="true" ht="11.25" hidden="false" customHeight="false" outlineLevel="0" collapsed="false">
      <c r="I929" s="382"/>
      <c r="J929" s="382"/>
    </row>
    <row r="930" s="266" customFormat="true" ht="11.25" hidden="false" customHeight="false" outlineLevel="0" collapsed="false">
      <c r="I930" s="382"/>
      <c r="J930" s="382"/>
    </row>
    <row r="931" s="266" customFormat="true" ht="11.25" hidden="false" customHeight="false" outlineLevel="0" collapsed="false">
      <c r="I931" s="382"/>
      <c r="J931" s="382"/>
    </row>
    <row r="932" s="266" customFormat="true" ht="11.25" hidden="false" customHeight="false" outlineLevel="0" collapsed="false">
      <c r="I932" s="382"/>
      <c r="J932" s="382"/>
    </row>
    <row r="933" s="266" customFormat="true" ht="11.25" hidden="false" customHeight="false" outlineLevel="0" collapsed="false">
      <c r="I933" s="382"/>
      <c r="J933" s="382"/>
    </row>
    <row r="934" s="266" customFormat="true" ht="11.25" hidden="false" customHeight="false" outlineLevel="0" collapsed="false">
      <c r="I934" s="382"/>
      <c r="J934" s="382"/>
    </row>
    <row r="935" s="266" customFormat="true" ht="11.25" hidden="false" customHeight="false" outlineLevel="0" collapsed="false">
      <c r="I935" s="382"/>
      <c r="J935" s="382"/>
    </row>
    <row r="936" s="266" customFormat="true" ht="11.25" hidden="false" customHeight="false" outlineLevel="0" collapsed="false">
      <c r="I936" s="382"/>
      <c r="J936" s="382"/>
    </row>
    <row r="937" s="266" customFormat="true" ht="11.25" hidden="false" customHeight="false" outlineLevel="0" collapsed="false">
      <c r="I937" s="382"/>
      <c r="J937" s="382"/>
    </row>
    <row r="938" s="266" customFormat="true" ht="11.25" hidden="false" customHeight="false" outlineLevel="0" collapsed="false">
      <c r="I938" s="382"/>
      <c r="J938" s="382"/>
    </row>
    <row r="939" s="266" customFormat="true" ht="11.25" hidden="false" customHeight="false" outlineLevel="0" collapsed="false">
      <c r="I939" s="382"/>
      <c r="J939" s="382"/>
    </row>
    <row r="940" s="266" customFormat="true" ht="11.25" hidden="false" customHeight="false" outlineLevel="0" collapsed="false">
      <c r="I940" s="382"/>
      <c r="J940" s="382"/>
    </row>
    <row r="941" s="266" customFormat="true" ht="11.25" hidden="false" customHeight="false" outlineLevel="0" collapsed="false">
      <c r="I941" s="382"/>
      <c r="J941" s="382"/>
    </row>
    <row r="942" s="266" customFormat="true" ht="11.25" hidden="false" customHeight="false" outlineLevel="0" collapsed="false">
      <c r="I942" s="382"/>
      <c r="J942" s="382"/>
    </row>
    <row r="943" s="266" customFormat="true" ht="11.25" hidden="false" customHeight="false" outlineLevel="0" collapsed="false">
      <c r="I943" s="382"/>
      <c r="J943" s="382"/>
    </row>
    <row r="944" s="266" customFormat="true" ht="11.25" hidden="false" customHeight="false" outlineLevel="0" collapsed="false">
      <c r="I944" s="382"/>
      <c r="J944" s="382"/>
    </row>
    <row r="945" s="266" customFormat="true" ht="11.25" hidden="false" customHeight="false" outlineLevel="0" collapsed="false">
      <c r="I945" s="382"/>
      <c r="J945" s="382"/>
    </row>
    <row r="946" s="266" customFormat="true" ht="11.25" hidden="false" customHeight="false" outlineLevel="0" collapsed="false">
      <c r="I946" s="382"/>
      <c r="J946" s="382"/>
    </row>
    <row r="947" s="266" customFormat="true" ht="11.25" hidden="false" customHeight="false" outlineLevel="0" collapsed="false">
      <c r="I947" s="382"/>
      <c r="J947" s="382"/>
    </row>
    <row r="948" s="266" customFormat="true" ht="11.25" hidden="false" customHeight="false" outlineLevel="0" collapsed="false">
      <c r="I948" s="382"/>
      <c r="J948" s="382"/>
    </row>
    <row r="949" s="266" customFormat="true" ht="11.25" hidden="false" customHeight="false" outlineLevel="0" collapsed="false">
      <c r="I949" s="382"/>
      <c r="J949" s="382"/>
    </row>
    <row r="950" s="266" customFormat="true" ht="11.25" hidden="false" customHeight="false" outlineLevel="0" collapsed="false">
      <c r="I950" s="382"/>
      <c r="J950" s="382"/>
    </row>
    <row r="951" s="266" customFormat="true" ht="11.25" hidden="false" customHeight="false" outlineLevel="0" collapsed="false">
      <c r="I951" s="382"/>
      <c r="J951" s="382"/>
    </row>
    <row r="952" s="266" customFormat="true" ht="11.25" hidden="false" customHeight="false" outlineLevel="0" collapsed="false">
      <c r="I952" s="382"/>
      <c r="J952" s="382"/>
    </row>
    <row r="953" s="266" customFormat="true" ht="11.25" hidden="false" customHeight="false" outlineLevel="0" collapsed="false">
      <c r="I953" s="382"/>
      <c r="J953" s="382"/>
    </row>
    <row r="954" s="266" customFormat="true" ht="11.25" hidden="false" customHeight="false" outlineLevel="0" collapsed="false">
      <c r="I954" s="382"/>
      <c r="J954" s="382"/>
    </row>
    <row r="955" s="266" customFormat="true" ht="11.25" hidden="false" customHeight="false" outlineLevel="0" collapsed="false">
      <c r="I955" s="382"/>
      <c r="J955" s="382"/>
    </row>
    <row r="956" s="266" customFormat="true" ht="11.25" hidden="false" customHeight="false" outlineLevel="0" collapsed="false">
      <c r="I956" s="382"/>
      <c r="J956" s="382"/>
    </row>
    <row r="957" s="266" customFormat="true" ht="11.25" hidden="false" customHeight="false" outlineLevel="0" collapsed="false">
      <c r="I957" s="382"/>
      <c r="J957" s="382"/>
    </row>
    <row r="958" s="266" customFormat="true" ht="11.25" hidden="false" customHeight="false" outlineLevel="0" collapsed="false">
      <c r="I958" s="382"/>
      <c r="J958" s="382"/>
    </row>
    <row r="959" s="266" customFormat="true" ht="11.25" hidden="false" customHeight="false" outlineLevel="0" collapsed="false">
      <c r="I959" s="382"/>
      <c r="J959" s="382"/>
    </row>
    <row r="960" s="266" customFormat="true" ht="11.25" hidden="false" customHeight="false" outlineLevel="0" collapsed="false">
      <c r="I960" s="382"/>
      <c r="J960" s="382"/>
    </row>
    <row r="961" s="266" customFormat="true" ht="11.25" hidden="false" customHeight="false" outlineLevel="0" collapsed="false">
      <c r="I961" s="382"/>
      <c r="J961" s="382"/>
    </row>
    <row r="962" s="266" customFormat="true" ht="11.25" hidden="false" customHeight="false" outlineLevel="0" collapsed="false">
      <c r="I962" s="382"/>
      <c r="J962" s="382"/>
    </row>
    <row r="963" s="266" customFormat="true" ht="11.25" hidden="false" customHeight="false" outlineLevel="0" collapsed="false">
      <c r="I963" s="382"/>
      <c r="J963" s="382"/>
    </row>
    <row r="964" s="266" customFormat="true" ht="11.25" hidden="false" customHeight="false" outlineLevel="0" collapsed="false">
      <c r="I964" s="382"/>
      <c r="J964" s="382"/>
    </row>
    <row r="965" s="266" customFormat="true" ht="11.25" hidden="false" customHeight="false" outlineLevel="0" collapsed="false">
      <c r="I965" s="382"/>
      <c r="J965" s="382"/>
    </row>
    <row r="966" s="266" customFormat="true" ht="11.25" hidden="false" customHeight="false" outlineLevel="0" collapsed="false">
      <c r="I966" s="382"/>
      <c r="J966" s="382"/>
    </row>
    <row r="967" s="266" customFormat="true" ht="11.25" hidden="false" customHeight="false" outlineLevel="0" collapsed="false">
      <c r="I967" s="382"/>
      <c r="J967" s="382"/>
    </row>
    <row r="968" s="266" customFormat="true" ht="11.25" hidden="false" customHeight="false" outlineLevel="0" collapsed="false">
      <c r="I968" s="382"/>
      <c r="J968" s="382"/>
    </row>
    <row r="969" s="266" customFormat="true" ht="11.25" hidden="false" customHeight="false" outlineLevel="0" collapsed="false">
      <c r="I969" s="382"/>
      <c r="J969" s="382"/>
    </row>
    <row r="970" s="266" customFormat="true" ht="11.25" hidden="false" customHeight="false" outlineLevel="0" collapsed="false">
      <c r="I970" s="382"/>
      <c r="J970" s="382"/>
    </row>
    <row r="971" s="266" customFormat="true" ht="11.25" hidden="false" customHeight="false" outlineLevel="0" collapsed="false">
      <c r="I971" s="382"/>
      <c r="J971" s="382"/>
    </row>
    <row r="972" s="266" customFormat="true" ht="11.25" hidden="false" customHeight="false" outlineLevel="0" collapsed="false">
      <c r="I972" s="382"/>
      <c r="J972" s="382"/>
    </row>
    <row r="973" s="266" customFormat="true" ht="11.25" hidden="false" customHeight="false" outlineLevel="0" collapsed="false">
      <c r="I973" s="382"/>
      <c r="J973" s="382"/>
    </row>
    <row r="974" s="266" customFormat="true" ht="11.25" hidden="false" customHeight="false" outlineLevel="0" collapsed="false">
      <c r="I974" s="382"/>
      <c r="J974" s="382"/>
    </row>
    <row r="975" s="266" customFormat="true" ht="11.25" hidden="false" customHeight="false" outlineLevel="0" collapsed="false">
      <c r="I975" s="382"/>
      <c r="J975" s="382"/>
    </row>
    <row r="976" s="266" customFormat="true" ht="11.25" hidden="false" customHeight="false" outlineLevel="0" collapsed="false">
      <c r="I976" s="382"/>
      <c r="J976" s="382"/>
    </row>
    <row r="977" s="266" customFormat="true" ht="11.25" hidden="false" customHeight="false" outlineLevel="0" collapsed="false">
      <c r="I977" s="382"/>
      <c r="J977" s="382"/>
    </row>
    <row r="978" s="266" customFormat="true" ht="11.25" hidden="false" customHeight="false" outlineLevel="0" collapsed="false">
      <c r="I978" s="382"/>
      <c r="J978" s="382"/>
    </row>
    <row r="979" s="266" customFormat="true" ht="11.25" hidden="false" customHeight="false" outlineLevel="0" collapsed="false">
      <c r="I979" s="382"/>
      <c r="J979" s="382"/>
    </row>
    <row r="980" s="266" customFormat="true" ht="11.25" hidden="false" customHeight="false" outlineLevel="0" collapsed="false">
      <c r="I980" s="382"/>
      <c r="J980" s="382"/>
    </row>
    <row r="981" s="266" customFormat="true" ht="11.25" hidden="false" customHeight="false" outlineLevel="0" collapsed="false">
      <c r="I981" s="382"/>
      <c r="J981" s="382"/>
    </row>
    <row r="982" s="266" customFormat="true" ht="11.25" hidden="false" customHeight="false" outlineLevel="0" collapsed="false">
      <c r="I982" s="382"/>
      <c r="J982" s="382"/>
    </row>
    <row r="983" s="266" customFormat="true" ht="11.25" hidden="false" customHeight="false" outlineLevel="0" collapsed="false">
      <c r="I983" s="382"/>
      <c r="J983" s="382"/>
    </row>
    <row r="984" s="266" customFormat="true" ht="11.25" hidden="false" customHeight="false" outlineLevel="0" collapsed="false">
      <c r="I984" s="382"/>
      <c r="J984" s="382"/>
    </row>
    <row r="985" s="266" customFormat="true" ht="11.25" hidden="false" customHeight="false" outlineLevel="0" collapsed="false">
      <c r="I985" s="382"/>
      <c r="J985" s="382"/>
    </row>
    <row r="986" s="266" customFormat="true" ht="11.25" hidden="false" customHeight="false" outlineLevel="0" collapsed="false">
      <c r="I986" s="382"/>
      <c r="J986" s="382"/>
    </row>
    <row r="987" s="266" customFormat="true" ht="11.25" hidden="false" customHeight="false" outlineLevel="0" collapsed="false">
      <c r="I987" s="382"/>
      <c r="J987" s="382"/>
    </row>
    <row r="988" s="266" customFormat="true" ht="11.25" hidden="false" customHeight="false" outlineLevel="0" collapsed="false">
      <c r="I988" s="382"/>
      <c r="J988" s="382"/>
    </row>
    <row r="989" s="266" customFormat="true" ht="11.25" hidden="false" customHeight="false" outlineLevel="0" collapsed="false">
      <c r="I989" s="382"/>
      <c r="J989" s="382"/>
    </row>
    <row r="990" s="266" customFormat="true" ht="11.25" hidden="false" customHeight="false" outlineLevel="0" collapsed="false">
      <c r="I990" s="382"/>
      <c r="J990" s="382"/>
    </row>
    <row r="991" s="266" customFormat="true" ht="11.25" hidden="false" customHeight="false" outlineLevel="0" collapsed="false">
      <c r="I991" s="382"/>
      <c r="J991" s="382"/>
    </row>
    <row r="992" s="266" customFormat="true" ht="11.25" hidden="false" customHeight="false" outlineLevel="0" collapsed="false">
      <c r="I992" s="382"/>
      <c r="J992" s="382"/>
    </row>
    <row r="993" s="266" customFormat="true" ht="11.25" hidden="false" customHeight="false" outlineLevel="0" collapsed="false">
      <c r="I993" s="382"/>
      <c r="J993" s="382"/>
    </row>
    <row r="994" s="266" customFormat="true" ht="11.25" hidden="false" customHeight="false" outlineLevel="0" collapsed="false">
      <c r="I994" s="382"/>
      <c r="J994" s="382"/>
    </row>
    <row r="995" s="266" customFormat="true" ht="11.25" hidden="false" customHeight="false" outlineLevel="0" collapsed="false">
      <c r="I995" s="382"/>
      <c r="J995" s="382"/>
    </row>
    <row r="996" s="266" customFormat="true" ht="11.25" hidden="false" customHeight="false" outlineLevel="0" collapsed="false">
      <c r="I996" s="382"/>
      <c r="J996" s="382"/>
    </row>
    <row r="997" s="266" customFormat="true" ht="11.25" hidden="false" customHeight="false" outlineLevel="0" collapsed="false">
      <c r="I997" s="382"/>
      <c r="J997" s="382"/>
    </row>
    <row r="998" s="266" customFormat="true" ht="11.25" hidden="false" customHeight="false" outlineLevel="0" collapsed="false">
      <c r="I998" s="382"/>
      <c r="J998" s="382"/>
    </row>
    <row r="999" s="266" customFormat="true" ht="11.25" hidden="false" customHeight="false" outlineLevel="0" collapsed="false">
      <c r="I999" s="382"/>
      <c r="J999" s="382"/>
    </row>
    <row r="1000" s="266" customFormat="true" ht="11.25" hidden="false" customHeight="false" outlineLevel="0" collapsed="false">
      <c r="I1000" s="382"/>
      <c r="J1000" s="382"/>
    </row>
    <row r="1001" s="266" customFormat="true" ht="11.25" hidden="false" customHeight="false" outlineLevel="0" collapsed="false">
      <c r="I1001" s="382"/>
      <c r="J1001" s="382"/>
    </row>
    <row r="1002" s="266" customFormat="true" ht="11.25" hidden="false" customHeight="false" outlineLevel="0" collapsed="false">
      <c r="I1002" s="382"/>
      <c r="J1002" s="382"/>
    </row>
    <row r="1003" s="266" customFormat="true" ht="11.25" hidden="false" customHeight="false" outlineLevel="0" collapsed="false">
      <c r="I1003" s="382"/>
      <c r="J1003" s="382"/>
    </row>
    <row r="1004" s="266" customFormat="true" ht="11.25" hidden="false" customHeight="false" outlineLevel="0" collapsed="false">
      <c r="I1004" s="382"/>
      <c r="J1004" s="382"/>
    </row>
    <row r="1005" s="266" customFormat="true" ht="11.25" hidden="false" customHeight="false" outlineLevel="0" collapsed="false">
      <c r="I1005" s="382"/>
      <c r="J1005" s="382"/>
    </row>
    <row r="1006" s="266" customFormat="true" ht="11.25" hidden="false" customHeight="false" outlineLevel="0" collapsed="false">
      <c r="I1006" s="382"/>
      <c r="J1006" s="382"/>
    </row>
    <row r="1007" s="266" customFormat="true" ht="11.25" hidden="false" customHeight="false" outlineLevel="0" collapsed="false">
      <c r="I1007" s="382"/>
      <c r="J1007" s="382"/>
    </row>
    <row r="1008" s="266" customFormat="true" ht="11.25" hidden="false" customHeight="false" outlineLevel="0" collapsed="false">
      <c r="I1008" s="382"/>
      <c r="J1008" s="382"/>
    </row>
    <row r="1009" s="266" customFormat="true" ht="11.25" hidden="false" customHeight="false" outlineLevel="0" collapsed="false">
      <c r="I1009" s="382"/>
      <c r="J1009" s="382"/>
    </row>
    <row r="1010" s="266" customFormat="true" ht="11.25" hidden="false" customHeight="false" outlineLevel="0" collapsed="false">
      <c r="I1010" s="382"/>
      <c r="J1010" s="382"/>
    </row>
    <row r="1011" s="266" customFormat="true" ht="11.25" hidden="false" customHeight="false" outlineLevel="0" collapsed="false">
      <c r="I1011" s="382"/>
      <c r="J1011" s="382"/>
    </row>
    <row r="1012" s="266" customFormat="true" ht="11.25" hidden="false" customHeight="false" outlineLevel="0" collapsed="false">
      <c r="I1012" s="382"/>
      <c r="J1012" s="382"/>
    </row>
    <row r="1013" s="266" customFormat="true" ht="11.25" hidden="false" customHeight="false" outlineLevel="0" collapsed="false">
      <c r="I1013" s="382"/>
      <c r="J1013" s="382"/>
    </row>
    <row r="1014" s="266" customFormat="true" ht="11.25" hidden="false" customHeight="false" outlineLevel="0" collapsed="false">
      <c r="I1014" s="382"/>
      <c r="J1014" s="382"/>
    </row>
    <row r="1015" s="266" customFormat="true" ht="11.25" hidden="false" customHeight="false" outlineLevel="0" collapsed="false">
      <c r="I1015" s="382"/>
      <c r="J1015" s="382"/>
    </row>
    <row r="1016" s="266" customFormat="true" ht="11.25" hidden="false" customHeight="false" outlineLevel="0" collapsed="false">
      <c r="I1016" s="382"/>
      <c r="J1016" s="382"/>
    </row>
    <row r="1017" s="266" customFormat="true" ht="11.25" hidden="false" customHeight="false" outlineLevel="0" collapsed="false">
      <c r="I1017" s="382"/>
      <c r="J1017" s="382"/>
    </row>
    <row r="1018" s="266" customFormat="true" ht="11.25" hidden="false" customHeight="false" outlineLevel="0" collapsed="false">
      <c r="I1018" s="382"/>
      <c r="J1018" s="382"/>
    </row>
    <row r="1019" s="266" customFormat="true" ht="11.25" hidden="false" customHeight="false" outlineLevel="0" collapsed="false">
      <c r="I1019" s="382"/>
      <c r="J1019" s="382"/>
    </row>
    <row r="1020" s="266" customFormat="true" ht="11.25" hidden="false" customHeight="false" outlineLevel="0" collapsed="false">
      <c r="I1020" s="382"/>
      <c r="J1020" s="382"/>
    </row>
    <row r="1021" s="266" customFormat="true" ht="11.25" hidden="false" customHeight="false" outlineLevel="0" collapsed="false">
      <c r="I1021" s="382"/>
      <c r="J1021" s="382"/>
    </row>
    <row r="1022" s="266" customFormat="true" ht="11.25" hidden="false" customHeight="false" outlineLevel="0" collapsed="false">
      <c r="I1022" s="382"/>
      <c r="J1022" s="382"/>
    </row>
    <row r="1023" s="266" customFormat="true" ht="11.25" hidden="false" customHeight="false" outlineLevel="0" collapsed="false">
      <c r="I1023" s="382"/>
      <c r="J1023" s="382"/>
    </row>
    <row r="1024" s="266" customFormat="true" ht="11.25" hidden="false" customHeight="false" outlineLevel="0" collapsed="false">
      <c r="I1024" s="382"/>
      <c r="J1024" s="382"/>
    </row>
    <row r="1025" s="266" customFormat="true" ht="11.25" hidden="false" customHeight="false" outlineLevel="0" collapsed="false">
      <c r="I1025" s="382"/>
      <c r="J1025" s="382"/>
    </row>
    <row r="1026" s="266" customFormat="true" ht="11.25" hidden="false" customHeight="false" outlineLevel="0" collapsed="false">
      <c r="I1026" s="382"/>
      <c r="J1026" s="382"/>
    </row>
    <row r="1027" s="266" customFormat="true" ht="11.25" hidden="false" customHeight="false" outlineLevel="0" collapsed="false">
      <c r="I1027" s="382"/>
      <c r="J1027" s="382"/>
    </row>
    <row r="1028" s="266" customFormat="true" ht="11.25" hidden="false" customHeight="false" outlineLevel="0" collapsed="false">
      <c r="I1028" s="382"/>
      <c r="J1028" s="382"/>
    </row>
    <row r="1029" s="266" customFormat="true" ht="11.25" hidden="false" customHeight="false" outlineLevel="0" collapsed="false">
      <c r="I1029" s="382"/>
      <c r="J1029" s="382"/>
    </row>
    <row r="1030" s="266" customFormat="true" ht="11.25" hidden="false" customHeight="false" outlineLevel="0" collapsed="false">
      <c r="I1030" s="382"/>
      <c r="J1030" s="382"/>
    </row>
    <row r="1031" s="266" customFormat="true" ht="11.25" hidden="false" customHeight="false" outlineLevel="0" collapsed="false">
      <c r="I1031" s="382"/>
      <c r="J1031" s="382"/>
    </row>
    <row r="1032" s="266" customFormat="true" ht="11.25" hidden="false" customHeight="false" outlineLevel="0" collapsed="false">
      <c r="I1032" s="382"/>
      <c r="J1032" s="382"/>
    </row>
    <row r="1033" s="266" customFormat="true" ht="11.25" hidden="false" customHeight="false" outlineLevel="0" collapsed="false">
      <c r="I1033" s="382"/>
      <c r="J1033" s="382"/>
    </row>
    <row r="1034" s="266" customFormat="true" ht="11.25" hidden="false" customHeight="false" outlineLevel="0" collapsed="false">
      <c r="I1034" s="382"/>
      <c r="J1034" s="382"/>
    </row>
    <row r="1035" s="266" customFormat="true" ht="11.25" hidden="false" customHeight="false" outlineLevel="0" collapsed="false">
      <c r="I1035" s="382"/>
      <c r="J1035" s="382"/>
    </row>
    <row r="1036" s="266" customFormat="true" ht="11.25" hidden="false" customHeight="false" outlineLevel="0" collapsed="false">
      <c r="I1036" s="382"/>
      <c r="J1036" s="382"/>
    </row>
    <row r="1037" s="266" customFormat="true" ht="11.25" hidden="false" customHeight="false" outlineLevel="0" collapsed="false">
      <c r="I1037" s="382"/>
      <c r="J1037" s="382"/>
    </row>
    <row r="1038" s="266" customFormat="true" ht="11.25" hidden="false" customHeight="false" outlineLevel="0" collapsed="false">
      <c r="I1038" s="382"/>
      <c r="J1038" s="382"/>
    </row>
    <row r="1039" s="266" customFormat="true" ht="11.25" hidden="false" customHeight="false" outlineLevel="0" collapsed="false">
      <c r="I1039" s="382"/>
      <c r="J1039" s="382"/>
    </row>
    <row r="1040" s="266" customFormat="true" ht="11.25" hidden="false" customHeight="false" outlineLevel="0" collapsed="false">
      <c r="I1040" s="382"/>
      <c r="J1040" s="382"/>
    </row>
    <row r="1041" s="266" customFormat="true" ht="11.25" hidden="false" customHeight="false" outlineLevel="0" collapsed="false">
      <c r="I1041" s="382"/>
      <c r="J1041" s="382"/>
    </row>
    <row r="1042" s="266" customFormat="true" ht="11.25" hidden="false" customHeight="false" outlineLevel="0" collapsed="false">
      <c r="I1042" s="382"/>
      <c r="J1042" s="382"/>
    </row>
    <row r="1043" s="266" customFormat="true" ht="11.25" hidden="false" customHeight="false" outlineLevel="0" collapsed="false">
      <c r="I1043" s="382"/>
      <c r="J1043" s="382"/>
    </row>
    <row r="1044" s="266" customFormat="true" ht="11.25" hidden="false" customHeight="false" outlineLevel="0" collapsed="false">
      <c r="I1044" s="382"/>
      <c r="J1044" s="382"/>
    </row>
    <row r="1045" s="266" customFormat="true" ht="11.25" hidden="false" customHeight="false" outlineLevel="0" collapsed="false">
      <c r="I1045" s="382"/>
      <c r="J1045" s="382"/>
    </row>
    <row r="1046" s="266" customFormat="true" ht="11.25" hidden="false" customHeight="false" outlineLevel="0" collapsed="false">
      <c r="I1046" s="382"/>
      <c r="J1046" s="382"/>
    </row>
    <row r="1047" s="266" customFormat="true" ht="11.25" hidden="false" customHeight="false" outlineLevel="0" collapsed="false">
      <c r="I1047" s="382"/>
      <c r="J1047" s="382"/>
    </row>
    <row r="1048" s="266" customFormat="true" ht="11.25" hidden="false" customHeight="false" outlineLevel="0" collapsed="false">
      <c r="I1048" s="382"/>
      <c r="J1048" s="382"/>
    </row>
    <row r="1049" s="266" customFormat="true" ht="11.25" hidden="false" customHeight="false" outlineLevel="0" collapsed="false">
      <c r="I1049" s="382"/>
      <c r="J1049" s="382"/>
    </row>
    <row r="1050" s="266" customFormat="true" ht="11.25" hidden="false" customHeight="false" outlineLevel="0" collapsed="false">
      <c r="I1050" s="382"/>
      <c r="J1050" s="382"/>
    </row>
    <row r="1051" s="266" customFormat="true" ht="11.25" hidden="false" customHeight="false" outlineLevel="0" collapsed="false">
      <c r="I1051" s="382"/>
      <c r="J1051" s="382"/>
    </row>
    <row r="1052" s="266" customFormat="true" ht="11.25" hidden="false" customHeight="false" outlineLevel="0" collapsed="false">
      <c r="I1052" s="382"/>
      <c r="J1052" s="382"/>
    </row>
    <row r="1053" s="266" customFormat="true" ht="11.25" hidden="false" customHeight="false" outlineLevel="0" collapsed="false">
      <c r="I1053" s="382"/>
      <c r="J1053" s="382"/>
    </row>
    <row r="1054" s="266" customFormat="true" ht="11.25" hidden="false" customHeight="false" outlineLevel="0" collapsed="false">
      <c r="I1054" s="382"/>
      <c r="J1054" s="382"/>
    </row>
    <row r="1055" s="266" customFormat="true" ht="11.25" hidden="false" customHeight="false" outlineLevel="0" collapsed="false">
      <c r="I1055" s="382"/>
      <c r="J1055" s="382"/>
    </row>
    <row r="1056" s="266" customFormat="true" ht="11.25" hidden="false" customHeight="false" outlineLevel="0" collapsed="false">
      <c r="I1056" s="382"/>
      <c r="J1056" s="382"/>
    </row>
    <row r="1057" s="266" customFormat="true" ht="11.25" hidden="false" customHeight="false" outlineLevel="0" collapsed="false">
      <c r="I1057" s="382"/>
      <c r="J1057" s="382"/>
    </row>
    <row r="1058" s="266" customFormat="true" ht="11.25" hidden="false" customHeight="false" outlineLevel="0" collapsed="false">
      <c r="I1058" s="382"/>
      <c r="J1058" s="382"/>
    </row>
    <row r="1059" s="266" customFormat="true" ht="11.25" hidden="false" customHeight="false" outlineLevel="0" collapsed="false">
      <c r="I1059" s="382"/>
      <c r="J1059" s="382"/>
    </row>
    <row r="1060" s="266" customFormat="true" ht="11.25" hidden="false" customHeight="false" outlineLevel="0" collapsed="false">
      <c r="I1060" s="382"/>
      <c r="J1060" s="382"/>
    </row>
    <row r="1061" s="266" customFormat="true" ht="11.25" hidden="false" customHeight="false" outlineLevel="0" collapsed="false">
      <c r="I1061" s="382"/>
      <c r="J1061" s="382"/>
    </row>
    <row r="1062" s="266" customFormat="true" ht="11.25" hidden="false" customHeight="false" outlineLevel="0" collapsed="false">
      <c r="I1062" s="382"/>
      <c r="J1062" s="382"/>
    </row>
    <row r="1063" s="266" customFormat="true" ht="11.25" hidden="false" customHeight="false" outlineLevel="0" collapsed="false">
      <c r="I1063" s="382"/>
      <c r="J1063" s="382"/>
    </row>
    <row r="1064" s="266" customFormat="true" ht="11.25" hidden="false" customHeight="false" outlineLevel="0" collapsed="false">
      <c r="I1064" s="382"/>
      <c r="J1064" s="382"/>
    </row>
    <row r="1065" s="266" customFormat="true" ht="11.25" hidden="false" customHeight="false" outlineLevel="0" collapsed="false">
      <c r="I1065" s="382"/>
      <c r="J1065" s="382"/>
    </row>
    <row r="1066" s="266" customFormat="true" ht="11.25" hidden="false" customHeight="false" outlineLevel="0" collapsed="false">
      <c r="I1066" s="382"/>
      <c r="J1066" s="382"/>
    </row>
    <row r="1067" s="266" customFormat="true" ht="11.25" hidden="false" customHeight="false" outlineLevel="0" collapsed="false">
      <c r="I1067" s="382"/>
      <c r="J1067" s="382"/>
    </row>
    <row r="1068" s="266" customFormat="true" ht="11.25" hidden="false" customHeight="false" outlineLevel="0" collapsed="false">
      <c r="I1068" s="382"/>
      <c r="J1068" s="382"/>
    </row>
    <row r="1069" s="266" customFormat="true" ht="11.25" hidden="false" customHeight="false" outlineLevel="0" collapsed="false">
      <c r="I1069" s="382"/>
      <c r="J1069" s="382"/>
    </row>
    <row r="1070" s="266" customFormat="true" ht="11.25" hidden="false" customHeight="false" outlineLevel="0" collapsed="false">
      <c r="I1070" s="382"/>
      <c r="J1070" s="382"/>
    </row>
    <row r="1071" s="266" customFormat="true" ht="11.25" hidden="false" customHeight="false" outlineLevel="0" collapsed="false">
      <c r="I1071" s="382"/>
      <c r="J1071" s="382"/>
    </row>
    <row r="1072" s="266" customFormat="true" ht="11.25" hidden="false" customHeight="false" outlineLevel="0" collapsed="false">
      <c r="I1072" s="382"/>
      <c r="J1072" s="382"/>
    </row>
    <row r="1073" s="266" customFormat="true" ht="11.25" hidden="false" customHeight="false" outlineLevel="0" collapsed="false">
      <c r="I1073" s="382"/>
      <c r="J1073" s="382"/>
    </row>
    <row r="1074" s="266" customFormat="true" ht="11.25" hidden="false" customHeight="false" outlineLevel="0" collapsed="false">
      <c r="I1074" s="382"/>
      <c r="J1074" s="382"/>
    </row>
    <row r="1075" s="266" customFormat="true" ht="11.25" hidden="false" customHeight="false" outlineLevel="0" collapsed="false">
      <c r="I1075" s="382"/>
      <c r="J1075" s="382"/>
    </row>
    <row r="1076" s="266" customFormat="true" ht="11.25" hidden="false" customHeight="false" outlineLevel="0" collapsed="false">
      <c r="I1076" s="382"/>
      <c r="J1076" s="382"/>
    </row>
    <row r="1077" s="266" customFormat="true" ht="11.25" hidden="false" customHeight="false" outlineLevel="0" collapsed="false">
      <c r="I1077" s="382"/>
      <c r="J1077" s="382"/>
    </row>
    <row r="1078" s="266" customFormat="true" ht="11.25" hidden="false" customHeight="false" outlineLevel="0" collapsed="false">
      <c r="I1078" s="382"/>
      <c r="J1078" s="382"/>
    </row>
    <row r="1079" s="266" customFormat="true" ht="11.25" hidden="false" customHeight="false" outlineLevel="0" collapsed="false">
      <c r="I1079" s="382"/>
      <c r="J1079" s="382"/>
    </row>
    <row r="1080" s="266" customFormat="true" ht="11.25" hidden="false" customHeight="false" outlineLevel="0" collapsed="false">
      <c r="I1080" s="382"/>
      <c r="J1080" s="382"/>
    </row>
    <row r="1081" s="266" customFormat="true" ht="11.25" hidden="false" customHeight="false" outlineLevel="0" collapsed="false">
      <c r="I1081" s="382"/>
      <c r="J1081" s="382"/>
    </row>
    <row r="1082" s="266" customFormat="true" ht="11.25" hidden="false" customHeight="false" outlineLevel="0" collapsed="false">
      <c r="I1082" s="382"/>
      <c r="J1082" s="382"/>
    </row>
    <row r="1083" s="266" customFormat="true" ht="11.25" hidden="false" customHeight="false" outlineLevel="0" collapsed="false">
      <c r="I1083" s="382"/>
      <c r="J1083" s="382"/>
    </row>
    <row r="1084" s="266" customFormat="true" ht="11.25" hidden="false" customHeight="false" outlineLevel="0" collapsed="false">
      <c r="I1084" s="382"/>
      <c r="J1084" s="382"/>
    </row>
    <row r="1085" s="266" customFormat="true" ht="11.25" hidden="false" customHeight="false" outlineLevel="0" collapsed="false">
      <c r="I1085" s="382"/>
      <c r="J1085" s="382"/>
    </row>
    <row r="1086" s="266" customFormat="true" ht="11.25" hidden="false" customHeight="false" outlineLevel="0" collapsed="false">
      <c r="I1086" s="382"/>
      <c r="J1086" s="382"/>
    </row>
    <row r="1087" s="266" customFormat="true" ht="11.25" hidden="false" customHeight="false" outlineLevel="0" collapsed="false">
      <c r="I1087" s="382"/>
      <c r="J1087" s="382"/>
    </row>
    <row r="1088" s="266" customFormat="true" ht="11.25" hidden="false" customHeight="false" outlineLevel="0" collapsed="false">
      <c r="I1088" s="382"/>
      <c r="J1088" s="382"/>
    </row>
    <row r="1089" s="266" customFormat="true" ht="11.25" hidden="false" customHeight="false" outlineLevel="0" collapsed="false">
      <c r="I1089" s="382"/>
      <c r="J1089" s="382"/>
    </row>
    <row r="1090" s="266" customFormat="true" ht="11.25" hidden="false" customHeight="false" outlineLevel="0" collapsed="false">
      <c r="I1090" s="382"/>
      <c r="J1090" s="382"/>
    </row>
    <row r="1091" s="266" customFormat="true" ht="11.25" hidden="false" customHeight="false" outlineLevel="0" collapsed="false">
      <c r="I1091" s="382"/>
      <c r="J1091" s="382"/>
    </row>
    <row r="1092" s="266" customFormat="true" ht="11.25" hidden="false" customHeight="false" outlineLevel="0" collapsed="false">
      <c r="I1092" s="382"/>
      <c r="J1092" s="382"/>
    </row>
    <row r="1093" s="266" customFormat="true" ht="11.25" hidden="false" customHeight="false" outlineLevel="0" collapsed="false">
      <c r="I1093" s="382"/>
      <c r="J1093" s="382"/>
    </row>
    <row r="1094" s="266" customFormat="true" ht="11.25" hidden="false" customHeight="false" outlineLevel="0" collapsed="false">
      <c r="I1094" s="382"/>
      <c r="J1094" s="382"/>
    </row>
    <row r="1095" s="266" customFormat="true" ht="11.25" hidden="false" customHeight="false" outlineLevel="0" collapsed="false">
      <c r="I1095" s="382"/>
      <c r="J1095" s="382"/>
    </row>
    <row r="1096" s="266" customFormat="true" ht="11.25" hidden="false" customHeight="false" outlineLevel="0" collapsed="false">
      <c r="I1096" s="382"/>
      <c r="J1096" s="382"/>
    </row>
    <row r="1097" s="266" customFormat="true" ht="11.25" hidden="false" customHeight="false" outlineLevel="0" collapsed="false">
      <c r="I1097" s="382"/>
      <c r="J1097" s="382"/>
    </row>
    <row r="1098" s="266" customFormat="true" ht="11.25" hidden="false" customHeight="false" outlineLevel="0" collapsed="false">
      <c r="I1098" s="382"/>
      <c r="J1098" s="382"/>
    </row>
    <row r="1099" s="266" customFormat="true" ht="11.25" hidden="false" customHeight="false" outlineLevel="0" collapsed="false">
      <c r="I1099" s="382"/>
      <c r="J1099" s="382"/>
    </row>
    <row r="1100" s="266" customFormat="true" ht="11.25" hidden="false" customHeight="false" outlineLevel="0" collapsed="false">
      <c r="I1100" s="382"/>
      <c r="J1100" s="382"/>
    </row>
    <row r="1101" s="266" customFormat="true" ht="11.25" hidden="false" customHeight="false" outlineLevel="0" collapsed="false">
      <c r="I1101" s="382"/>
      <c r="J1101" s="382"/>
    </row>
    <row r="1102" s="266" customFormat="true" ht="11.25" hidden="false" customHeight="false" outlineLevel="0" collapsed="false">
      <c r="I1102" s="382"/>
      <c r="J1102" s="382"/>
    </row>
    <row r="1103" s="266" customFormat="true" ht="11.25" hidden="false" customHeight="false" outlineLevel="0" collapsed="false">
      <c r="I1103" s="382"/>
      <c r="J1103" s="382"/>
    </row>
    <row r="1104" s="266" customFormat="true" ht="11.25" hidden="false" customHeight="false" outlineLevel="0" collapsed="false">
      <c r="I1104" s="382"/>
      <c r="J1104" s="382"/>
    </row>
    <row r="1105" s="266" customFormat="true" ht="11.25" hidden="false" customHeight="false" outlineLevel="0" collapsed="false">
      <c r="I1105" s="382"/>
      <c r="J1105" s="382"/>
    </row>
    <row r="1106" s="266" customFormat="true" ht="11.25" hidden="false" customHeight="false" outlineLevel="0" collapsed="false">
      <c r="I1106" s="382"/>
      <c r="J1106" s="382"/>
    </row>
    <row r="1107" s="266" customFormat="true" ht="11.25" hidden="false" customHeight="false" outlineLevel="0" collapsed="false">
      <c r="I1107" s="382"/>
      <c r="J1107" s="382"/>
    </row>
    <row r="1108" s="266" customFormat="true" ht="11.25" hidden="false" customHeight="false" outlineLevel="0" collapsed="false">
      <c r="I1108" s="382"/>
      <c r="J1108" s="382"/>
    </row>
    <row r="1109" s="266" customFormat="true" ht="11.25" hidden="false" customHeight="false" outlineLevel="0" collapsed="false">
      <c r="I1109" s="382"/>
      <c r="J1109" s="382"/>
    </row>
    <row r="1110" s="266" customFormat="true" ht="11.25" hidden="false" customHeight="false" outlineLevel="0" collapsed="false">
      <c r="I1110" s="382"/>
      <c r="J1110" s="382"/>
    </row>
    <row r="1111" s="266" customFormat="true" ht="11.25" hidden="false" customHeight="false" outlineLevel="0" collapsed="false">
      <c r="I1111" s="382"/>
      <c r="J1111" s="382"/>
    </row>
    <row r="1112" s="266" customFormat="true" ht="11.25" hidden="false" customHeight="false" outlineLevel="0" collapsed="false">
      <c r="I1112" s="382"/>
      <c r="J1112" s="382"/>
    </row>
    <row r="1113" s="266" customFormat="true" ht="11.25" hidden="false" customHeight="false" outlineLevel="0" collapsed="false">
      <c r="I1113" s="382"/>
      <c r="J1113" s="382"/>
    </row>
    <row r="1114" s="266" customFormat="true" ht="11.25" hidden="false" customHeight="false" outlineLevel="0" collapsed="false">
      <c r="I1114" s="382"/>
      <c r="J1114" s="382"/>
    </row>
    <row r="1115" s="266" customFormat="true" ht="11.25" hidden="false" customHeight="false" outlineLevel="0" collapsed="false">
      <c r="I1115" s="382"/>
      <c r="J1115" s="382"/>
    </row>
    <row r="1116" s="266" customFormat="true" ht="11.25" hidden="false" customHeight="false" outlineLevel="0" collapsed="false">
      <c r="I1116" s="382"/>
      <c r="J1116" s="382"/>
    </row>
    <row r="1117" s="266" customFormat="true" ht="11.25" hidden="false" customHeight="false" outlineLevel="0" collapsed="false">
      <c r="I1117" s="382"/>
      <c r="J1117" s="382"/>
    </row>
    <row r="1118" s="266" customFormat="true" ht="11.25" hidden="false" customHeight="false" outlineLevel="0" collapsed="false">
      <c r="I1118" s="382"/>
      <c r="J1118" s="382"/>
    </row>
    <row r="1119" s="266" customFormat="true" ht="11.25" hidden="false" customHeight="false" outlineLevel="0" collapsed="false">
      <c r="I1119" s="382"/>
      <c r="J1119" s="382"/>
    </row>
    <row r="1120" s="266" customFormat="true" ht="11.25" hidden="false" customHeight="false" outlineLevel="0" collapsed="false">
      <c r="I1120" s="382"/>
      <c r="J1120" s="382"/>
    </row>
    <row r="1121" s="266" customFormat="true" ht="11.25" hidden="false" customHeight="false" outlineLevel="0" collapsed="false">
      <c r="I1121" s="382"/>
      <c r="J1121" s="382"/>
    </row>
    <row r="1122" s="266" customFormat="true" ht="11.25" hidden="false" customHeight="false" outlineLevel="0" collapsed="false">
      <c r="I1122" s="382"/>
      <c r="J1122" s="382"/>
    </row>
    <row r="1123" s="266" customFormat="true" ht="11.25" hidden="false" customHeight="false" outlineLevel="0" collapsed="false">
      <c r="I1123" s="382"/>
      <c r="J1123" s="382"/>
    </row>
    <row r="1124" s="266" customFormat="true" ht="11.25" hidden="false" customHeight="false" outlineLevel="0" collapsed="false">
      <c r="I1124" s="382"/>
      <c r="J1124" s="382"/>
    </row>
    <row r="1125" s="266" customFormat="true" ht="11.25" hidden="false" customHeight="false" outlineLevel="0" collapsed="false">
      <c r="I1125" s="382"/>
      <c r="J1125" s="382"/>
    </row>
    <row r="1126" s="266" customFormat="true" ht="11.25" hidden="false" customHeight="false" outlineLevel="0" collapsed="false">
      <c r="I1126" s="382"/>
      <c r="J1126" s="382"/>
    </row>
    <row r="1127" s="266" customFormat="true" ht="11.25" hidden="false" customHeight="false" outlineLevel="0" collapsed="false">
      <c r="I1127" s="382"/>
      <c r="J1127" s="382"/>
    </row>
    <row r="1128" s="266" customFormat="true" ht="11.25" hidden="false" customHeight="false" outlineLevel="0" collapsed="false">
      <c r="I1128" s="382"/>
      <c r="J1128" s="382"/>
    </row>
    <row r="1129" s="266" customFormat="true" ht="11.25" hidden="false" customHeight="false" outlineLevel="0" collapsed="false">
      <c r="I1129" s="382"/>
      <c r="J1129" s="382"/>
    </row>
    <row r="1130" s="266" customFormat="true" ht="11.25" hidden="false" customHeight="false" outlineLevel="0" collapsed="false">
      <c r="I1130" s="382"/>
      <c r="J1130" s="382"/>
    </row>
    <row r="1131" s="266" customFormat="true" ht="11.25" hidden="false" customHeight="false" outlineLevel="0" collapsed="false">
      <c r="I1131" s="382"/>
      <c r="J1131" s="382"/>
    </row>
    <row r="1132" s="266" customFormat="true" ht="11.25" hidden="false" customHeight="false" outlineLevel="0" collapsed="false">
      <c r="I1132" s="382"/>
      <c r="J1132" s="382"/>
    </row>
    <row r="1133" s="266" customFormat="true" ht="11.25" hidden="false" customHeight="false" outlineLevel="0" collapsed="false">
      <c r="I1133" s="382"/>
      <c r="J1133" s="382"/>
    </row>
    <row r="1134" s="266" customFormat="true" ht="11.25" hidden="false" customHeight="false" outlineLevel="0" collapsed="false">
      <c r="I1134" s="382"/>
      <c r="J1134" s="382"/>
    </row>
    <row r="1135" s="266" customFormat="true" ht="11.25" hidden="false" customHeight="false" outlineLevel="0" collapsed="false">
      <c r="I1135" s="382"/>
      <c r="J1135" s="382"/>
    </row>
    <row r="1136" s="266" customFormat="true" ht="11.25" hidden="false" customHeight="false" outlineLevel="0" collapsed="false">
      <c r="I1136" s="382"/>
      <c r="J1136" s="382"/>
    </row>
    <row r="1137" s="266" customFormat="true" ht="11.25" hidden="false" customHeight="false" outlineLevel="0" collapsed="false">
      <c r="I1137" s="382"/>
      <c r="J1137" s="382"/>
    </row>
    <row r="1138" s="266" customFormat="true" ht="11.25" hidden="false" customHeight="false" outlineLevel="0" collapsed="false">
      <c r="I1138" s="382"/>
      <c r="J1138" s="382"/>
    </row>
    <row r="1139" s="266" customFormat="true" ht="11.25" hidden="false" customHeight="false" outlineLevel="0" collapsed="false">
      <c r="I1139" s="382"/>
      <c r="J1139" s="382"/>
    </row>
    <row r="1140" s="266" customFormat="true" ht="11.25" hidden="false" customHeight="false" outlineLevel="0" collapsed="false">
      <c r="I1140" s="382"/>
      <c r="J1140" s="382"/>
    </row>
  </sheetData>
  <mergeCells count="39">
    <mergeCell ref="A3:O3"/>
    <mergeCell ref="A4:O4"/>
    <mergeCell ref="A5:O5"/>
    <mergeCell ref="A7:O7"/>
    <mergeCell ref="A17:C17"/>
    <mergeCell ref="A20:O20"/>
    <mergeCell ref="A28:C28"/>
    <mergeCell ref="A30:O30"/>
    <mergeCell ref="A39:C39"/>
    <mergeCell ref="A41:O41"/>
    <mergeCell ref="A49:C49"/>
    <mergeCell ref="A52:O52"/>
    <mergeCell ref="A59:C59"/>
    <mergeCell ref="A62:O62"/>
    <mergeCell ref="A69:C69"/>
    <mergeCell ref="A74:O74"/>
    <mergeCell ref="A81:C81"/>
    <mergeCell ref="A83:O83"/>
    <mergeCell ref="A90:C90"/>
    <mergeCell ref="A93:O93"/>
    <mergeCell ref="A95:J95"/>
    <mergeCell ref="A102:C102"/>
    <mergeCell ref="A105:J105"/>
    <mergeCell ref="A112:C112"/>
    <mergeCell ref="A121:I121"/>
    <mergeCell ref="A122:I122"/>
    <mergeCell ref="C127:K127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8.99"/>
    <col collapsed="false" customWidth="true" hidden="false" outlineLevel="0" max="2" min="2" style="242" width="6.99"/>
    <col collapsed="false" customWidth="true" hidden="false" outlineLevel="0" max="3" min="3" style="242" width="10.99"/>
    <col collapsed="false" customWidth="true" hidden="false" outlineLevel="0" max="4" min="4" style="384" width="8.7"/>
    <col collapsed="false" customWidth="true" hidden="false" outlineLevel="0" max="5" min="5" style="242" width="12.56"/>
    <col collapsed="false" customWidth="true" hidden="false" outlineLevel="0" max="6" min="6" style="242" width="12.7"/>
    <col collapsed="false" customWidth="true" hidden="false" outlineLevel="0" max="7" min="7" style="385" width="11.99"/>
    <col collapsed="false" customWidth="true" hidden="false" outlineLevel="0" max="8" min="8" style="385" width="13.28"/>
    <col collapsed="false" customWidth="true" hidden="false" outlineLevel="0" max="9" min="9" style="385" width="16.28"/>
    <col collapsed="false" customWidth="true" hidden="false" outlineLevel="0" max="10" min="10" style="385" width="17.85"/>
    <col collapsed="false" customWidth="true" hidden="false" outlineLevel="0" max="11" min="11" style="385" width="16.28"/>
    <col collapsed="false" customWidth="false" hidden="false" outlineLevel="0" max="257" min="12" style="385" width="9.14"/>
  </cols>
  <sheetData>
    <row r="1" s="387" customFormat="true" ht="12.75" hidden="false" customHeight="true" outlineLevel="0" collapsed="false">
      <c r="A1" s="386" t="s">
        <v>388</v>
      </c>
      <c r="B1" s="386"/>
      <c r="C1" s="386"/>
      <c r="D1" s="386"/>
      <c r="E1" s="386"/>
      <c r="F1" s="386"/>
      <c r="G1" s="386"/>
      <c r="H1" s="386"/>
      <c r="I1" s="386"/>
      <c r="J1" s="386"/>
    </row>
    <row r="2" s="387" customFormat="true" ht="12.75" hidden="false" customHeight="true" outlineLevel="0" collapsed="false">
      <c r="A2" s="386" t="s">
        <v>462</v>
      </c>
      <c r="B2" s="386"/>
      <c r="C2" s="386"/>
      <c r="D2" s="386"/>
      <c r="E2" s="386"/>
      <c r="F2" s="386"/>
      <c r="G2" s="386"/>
      <c r="H2" s="386"/>
      <c r="I2" s="386"/>
      <c r="J2" s="386"/>
    </row>
    <row r="3" s="387" customFormat="true" ht="12.75" hidden="false" customHeight="false" outlineLevel="0" collapsed="false">
      <c r="A3" s="388"/>
      <c r="B3" s="389"/>
      <c r="C3" s="389"/>
      <c r="D3" s="390"/>
      <c r="E3" s="389"/>
      <c r="F3" s="389"/>
      <c r="G3" s="211"/>
    </row>
    <row r="4" s="387" customFormat="true" ht="11.25" hidden="false" customHeight="true" outlineLevel="0" collapsed="false">
      <c r="A4" s="209"/>
      <c r="B4" s="209"/>
      <c r="C4" s="209"/>
      <c r="D4" s="391"/>
      <c r="E4" s="209"/>
      <c r="F4" s="209"/>
      <c r="G4" s="392"/>
      <c r="H4" s="392"/>
      <c r="I4" s="392"/>
      <c r="J4" s="392"/>
      <c r="K4" s="392"/>
    </row>
    <row r="5" s="392" customFormat="true" ht="13.5" hidden="false" customHeight="false" outlineLevel="0" collapsed="false">
      <c r="A5" s="209"/>
      <c r="B5" s="209"/>
      <c r="C5" s="209"/>
      <c r="D5" s="391"/>
      <c r="E5" s="209"/>
      <c r="F5" s="209"/>
    </row>
    <row r="6" s="392" customFormat="true" ht="13.5" hidden="false" customHeight="true" outlineLevel="0" collapsed="false">
      <c r="A6" s="393" t="s">
        <v>463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</row>
    <row r="7" s="392" customFormat="true" ht="13.5" hidden="false" customHeight="false" outlineLevel="0" collapsed="false">
      <c r="A7" s="209"/>
      <c r="B7" s="209"/>
      <c r="C7" s="209"/>
      <c r="D7" s="391"/>
      <c r="E7" s="209"/>
      <c r="F7" s="209"/>
    </row>
    <row r="8" s="392" customFormat="true" ht="25.5" hidden="false" customHeight="false" outlineLevel="0" collapsed="false">
      <c r="A8" s="394" t="s">
        <v>2</v>
      </c>
      <c r="B8" s="395" t="s">
        <v>392</v>
      </c>
      <c r="C8" s="395" t="s">
        <v>393</v>
      </c>
      <c r="D8" s="396" t="s">
        <v>394</v>
      </c>
      <c r="E8" s="397" t="s">
        <v>464</v>
      </c>
      <c r="F8" s="397" t="s">
        <v>407</v>
      </c>
      <c r="G8" s="397" t="s">
        <v>363</v>
      </c>
      <c r="H8" s="397" t="s">
        <v>465</v>
      </c>
      <c r="I8" s="397" t="s">
        <v>466</v>
      </c>
      <c r="J8" s="397" t="s">
        <v>467</v>
      </c>
      <c r="K8" s="398" t="s">
        <v>468</v>
      </c>
    </row>
    <row r="9" s="392" customFormat="true" ht="15" hidden="false" customHeight="false" outlineLevel="0" collapsed="false">
      <c r="A9" s="399"/>
      <c r="B9" s="400" t="s">
        <v>223</v>
      </c>
      <c r="C9" s="400" t="s">
        <v>223</v>
      </c>
      <c r="D9" s="401" t="s">
        <v>223</v>
      </c>
      <c r="E9" s="401" t="s">
        <v>223</v>
      </c>
      <c r="F9" s="401" t="s">
        <v>469</v>
      </c>
      <c r="G9" s="401"/>
      <c r="H9" s="401" t="s">
        <v>470</v>
      </c>
      <c r="I9" s="401" t="s">
        <v>470</v>
      </c>
      <c r="J9" s="401" t="s">
        <v>469</v>
      </c>
      <c r="K9" s="402" t="s">
        <v>469</v>
      </c>
    </row>
    <row r="10" s="392" customFormat="true" ht="13.5" hidden="false" customHeight="false" outlineLevel="0" collapsed="false">
      <c r="A10" s="403" t="s">
        <v>471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</row>
    <row r="11" s="392" customFormat="true" ht="12.75" hidden="false" customHeight="false" outlineLevel="0" collapsed="false">
      <c r="A11" s="404" t="n">
        <v>1</v>
      </c>
      <c r="B11" s="405" t="n">
        <v>0</v>
      </c>
      <c r="C11" s="405" t="n">
        <v>9.39</v>
      </c>
      <c r="D11" s="406" t="n">
        <f aca="false">C11-B11</f>
        <v>9.39</v>
      </c>
      <c r="E11" s="407" t="n">
        <v>2.5</v>
      </c>
      <c r="F11" s="406" t="n">
        <f aca="false">E11*D11</f>
        <v>23.475</v>
      </c>
      <c r="G11" s="405" t="s">
        <v>366</v>
      </c>
      <c r="H11" s="407" t="n">
        <f aca="false">F11*0.15</f>
        <v>3.52125</v>
      </c>
      <c r="I11" s="407" t="n">
        <f aca="false">F11*0.03</f>
        <v>0.70425</v>
      </c>
      <c r="J11" s="406" t="n">
        <f aca="false">F11</f>
        <v>23.475</v>
      </c>
      <c r="K11" s="408" t="n">
        <f aca="false">F11</f>
        <v>23.475</v>
      </c>
    </row>
    <row r="12" s="392" customFormat="true" ht="12.75" hidden="false" customHeight="false" outlineLevel="0" collapsed="false">
      <c r="A12" s="409" t="n">
        <v>2</v>
      </c>
      <c r="B12" s="410" t="n">
        <v>0</v>
      </c>
      <c r="C12" s="410" t="n">
        <v>18.72</v>
      </c>
      <c r="D12" s="411" t="n">
        <f aca="false">C12-B12</f>
        <v>18.72</v>
      </c>
      <c r="E12" s="412" t="n">
        <v>2.5</v>
      </c>
      <c r="F12" s="411" t="n">
        <f aca="false">E12*D12</f>
        <v>46.8</v>
      </c>
      <c r="G12" s="410" t="s">
        <v>371</v>
      </c>
      <c r="H12" s="412" t="n">
        <f aca="false">F12*0.15</f>
        <v>7.02</v>
      </c>
      <c r="I12" s="412" t="n">
        <f aca="false">F12*0.03</f>
        <v>1.404</v>
      </c>
      <c r="J12" s="411" t="n">
        <f aca="false">F12</f>
        <v>46.8</v>
      </c>
      <c r="K12" s="413" t="n">
        <f aca="false">F12</f>
        <v>46.8</v>
      </c>
    </row>
    <row r="13" s="392" customFormat="true" ht="12.75" hidden="false" customHeight="false" outlineLevel="0" collapsed="false">
      <c r="A13" s="409" t="n">
        <v>3</v>
      </c>
      <c r="B13" s="410" t="n">
        <v>49.52</v>
      </c>
      <c r="C13" s="410" t="n">
        <v>557.78</v>
      </c>
      <c r="D13" s="411" t="n">
        <f aca="false">C13-B13</f>
        <v>508.26</v>
      </c>
      <c r="E13" s="412" t="n">
        <v>3</v>
      </c>
      <c r="F13" s="411" t="n">
        <f aca="false">E13*D13</f>
        <v>1524.78</v>
      </c>
      <c r="G13" s="410" t="s">
        <v>366</v>
      </c>
      <c r="H13" s="412" t="n">
        <f aca="false">F13*0.15</f>
        <v>228.717</v>
      </c>
      <c r="I13" s="412" t="n">
        <f aca="false">F13*0.03</f>
        <v>45.7434</v>
      </c>
      <c r="J13" s="411" t="n">
        <f aca="false">F13</f>
        <v>1524.78</v>
      </c>
      <c r="K13" s="413" t="n">
        <f aca="false">F13</f>
        <v>1524.78</v>
      </c>
    </row>
    <row r="14" s="392" customFormat="true" ht="13.5" hidden="false" customHeight="false" outlineLevel="0" collapsed="false">
      <c r="A14" s="414" t="n">
        <v>4</v>
      </c>
      <c r="B14" s="415" t="n">
        <v>66.9</v>
      </c>
      <c r="C14" s="415" t="n">
        <v>557.78</v>
      </c>
      <c r="D14" s="416" t="n">
        <f aca="false">C14-B14</f>
        <v>490.88</v>
      </c>
      <c r="E14" s="417" t="n">
        <v>3</v>
      </c>
      <c r="F14" s="416" t="n">
        <f aca="false">E14*D14</f>
        <v>1472.64</v>
      </c>
      <c r="G14" s="415" t="s">
        <v>371</v>
      </c>
      <c r="H14" s="417" t="n">
        <f aca="false">F14*0.15</f>
        <v>220.896</v>
      </c>
      <c r="I14" s="417" t="n">
        <f aca="false">F14*0.03</f>
        <v>44.1792</v>
      </c>
      <c r="J14" s="416" t="n">
        <f aca="false">F14</f>
        <v>1472.64</v>
      </c>
      <c r="K14" s="418" t="n">
        <f aca="false">F14</f>
        <v>1472.64</v>
      </c>
    </row>
    <row r="15" s="392" customFormat="true" ht="13.5" hidden="false" customHeight="false" outlineLevel="0" collapsed="false">
      <c r="A15" s="403" t="s">
        <v>472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</row>
    <row r="16" s="392" customFormat="true" ht="13.5" hidden="false" customHeight="false" outlineLevel="0" collapsed="false">
      <c r="A16" s="419" t="n">
        <v>5</v>
      </c>
      <c r="B16" s="420" t="n">
        <v>27.61</v>
      </c>
      <c r="C16" s="420" t="n">
        <v>50.23</v>
      </c>
      <c r="D16" s="421" t="n">
        <f aca="false">C16-B16</f>
        <v>22.62</v>
      </c>
      <c r="E16" s="422" t="n">
        <v>2</v>
      </c>
      <c r="F16" s="421" t="n">
        <f aca="false">E16*D16</f>
        <v>45.24</v>
      </c>
      <c r="G16" s="420" t="s">
        <v>371</v>
      </c>
      <c r="H16" s="422" t="n">
        <f aca="false">F16*0.15</f>
        <v>6.786</v>
      </c>
      <c r="I16" s="422" t="n">
        <f aca="false">F16*0.03</f>
        <v>1.3572</v>
      </c>
      <c r="J16" s="421" t="n">
        <f aca="false">F16</f>
        <v>45.24</v>
      </c>
      <c r="K16" s="423" t="n">
        <f aca="false">F16</f>
        <v>45.24</v>
      </c>
    </row>
    <row r="17" s="392" customFormat="true" ht="13.5" hidden="false" customHeight="false" outlineLevel="0" collapsed="false">
      <c r="A17" s="403" t="s">
        <v>473</v>
      </c>
      <c r="B17" s="403"/>
      <c r="C17" s="403"/>
      <c r="D17" s="403"/>
      <c r="E17" s="403"/>
      <c r="F17" s="403"/>
      <c r="G17" s="403"/>
      <c r="H17" s="403"/>
      <c r="I17" s="403"/>
      <c r="J17" s="403"/>
      <c r="K17" s="403"/>
    </row>
    <row r="18" s="392" customFormat="true" ht="13.5" hidden="false" customHeight="true" outlineLevel="0" collapsed="false">
      <c r="A18" s="419" t="n">
        <v>6</v>
      </c>
      <c r="B18" s="420" t="n">
        <v>44.4</v>
      </c>
      <c r="C18" s="420" t="n">
        <v>95.01</v>
      </c>
      <c r="D18" s="421" t="n">
        <f aca="false">C18-B18</f>
        <v>50.61</v>
      </c>
      <c r="E18" s="422" t="n">
        <v>1</v>
      </c>
      <c r="F18" s="421" t="n">
        <f aca="false">E18*D18</f>
        <v>50.61</v>
      </c>
      <c r="G18" s="420" t="s">
        <v>366</v>
      </c>
      <c r="H18" s="422" t="n">
        <f aca="false">F18*0.15</f>
        <v>7.5915</v>
      </c>
      <c r="I18" s="422" t="n">
        <f aca="false">F18*0.03</f>
        <v>1.5183</v>
      </c>
      <c r="J18" s="421" t="n">
        <f aca="false">F18</f>
        <v>50.61</v>
      </c>
      <c r="K18" s="423" t="n">
        <f aca="false">F18</f>
        <v>50.61</v>
      </c>
    </row>
    <row r="19" s="392" customFormat="true" ht="13.5" hidden="false" customHeight="false" outlineLevel="0" collapsed="false">
      <c r="A19" s="403" t="s">
        <v>474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</row>
    <row r="20" s="392" customFormat="true" ht="13.5" hidden="false" customHeight="false" outlineLevel="0" collapsed="false">
      <c r="A20" s="419" t="n">
        <v>7</v>
      </c>
      <c r="B20" s="420" t="n">
        <v>0</v>
      </c>
      <c r="C20" s="420" t="n">
        <v>66.66</v>
      </c>
      <c r="D20" s="421" t="n">
        <f aca="false">C20-B20</f>
        <v>66.66</v>
      </c>
      <c r="E20" s="422" t="n">
        <v>1.5</v>
      </c>
      <c r="F20" s="421" t="n">
        <f aca="false">E20*D20</f>
        <v>99.99</v>
      </c>
      <c r="G20" s="420" t="s">
        <v>366</v>
      </c>
      <c r="H20" s="422" t="n">
        <f aca="false">F20*0.15</f>
        <v>14.9985</v>
      </c>
      <c r="I20" s="422" t="n">
        <f aca="false">F20*0.03</f>
        <v>2.9997</v>
      </c>
      <c r="J20" s="421" t="n">
        <f aca="false">F20</f>
        <v>99.99</v>
      </c>
      <c r="K20" s="423" t="n">
        <f aca="false">F20</f>
        <v>99.99</v>
      </c>
    </row>
    <row r="21" s="392" customFormat="true" ht="13.5" hidden="false" customHeight="false" outlineLevel="0" collapsed="false">
      <c r="A21" s="403" t="s">
        <v>475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s="392" customFormat="true" ht="12.75" hidden="false" customHeight="false" outlineLevel="0" collapsed="false">
      <c r="A22" s="404" t="n">
        <v>8</v>
      </c>
      <c r="B22" s="405" t="n">
        <v>6.78</v>
      </c>
      <c r="C22" s="405" t="n">
        <v>116.72</v>
      </c>
      <c r="D22" s="406" t="n">
        <f aca="false">C22-B22</f>
        <v>109.94</v>
      </c>
      <c r="E22" s="407" t="n">
        <v>2</v>
      </c>
      <c r="F22" s="406" t="n">
        <f aca="false">E22*D22</f>
        <v>219.88</v>
      </c>
      <c r="G22" s="405" t="s">
        <v>366</v>
      </c>
      <c r="H22" s="407" t="n">
        <f aca="false">F22*0.15</f>
        <v>32.982</v>
      </c>
      <c r="I22" s="407" t="n">
        <f aca="false">F22*0.03</f>
        <v>6.5964</v>
      </c>
      <c r="J22" s="406" t="n">
        <f aca="false">F22</f>
        <v>219.88</v>
      </c>
      <c r="K22" s="408" t="n">
        <f aca="false">F22</f>
        <v>219.88</v>
      </c>
    </row>
    <row r="23" s="392" customFormat="true" ht="13.5" hidden="false" customHeight="false" outlineLevel="0" collapsed="false">
      <c r="A23" s="414" t="n">
        <v>9</v>
      </c>
      <c r="B23" s="415" t="n">
        <v>6</v>
      </c>
      <c r="C23" s="415" t="n">
        <v>114.51</v>
      </c>
      <c r="D23" s="416" t="n">
        <f aca="false">C23-B23</f>
        <v>108.51</v>
      </c>
      <c r="E23" s="417" t="n">
        <v>1.4</v>
      </c>
      <c r="F23" s="416" t="n">
        <f aca="false">E23*D23</f>
        <v>151.914</v>
      </c>
      <c r="G23" s="415" t="s">
        <v>371</v>
      </c>
      <c r="H23" s="417" t="n">
        <f aca="false">F23*0.15</f>
        <v>22.7871</v>
      </c>
      <c r="I23" s="417" t="n">
        <f aca="false">F23*0.03</f>
        <v>4.55742</v>
      </c>
      <c r="J23" s="416" t="n">
        <f aca="false">F23</f>
        <v>151.914</v>
      </c>
      <c r="K23" s="418" t="n">
        <f aca="false">F23</f>
        <v>151.914</v>
      </c>
    </row>
    <row r="24" s="392" customFormat="true" ht="13.5" hidden="false" customHeight="false" outlineLevel="0" collapsed="false">
      <c r="A24" s="403" t="s">
        <v>476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s="392" customFormat="true" ht="12.75" hidden="false" customHeight="false" outlineLevel="0" collapsed="false">
      <c r="A25" s="404" t="n">
        <v>10</v>
      </c>
      <c r="B25" s="405" t="n">
        <v>8.45</v>
      </c>
      <c r="C25" s="405" t="n">
        <v>43.55</v>
      </c>
      <c r="D25" s="406" t="n">
        <f aca="false">C25-B25</f>
        <v>35.1</v>
      </c>
      <c r="E25" s="407" t="n">
        <v>2.5</v>
      </c>
      <c r="F25" s="406" t="n">
        <f aca="false">E25*D25</f>
        <v>87.75</v>
      </c>
      <c r="G25" s="405" t="s">
        <v>371</v>
      </c>
      <c r="H25" s="407" t="n">
        <f aca="false">F25*0.15</f>
        <v>13.1625</v>
      </c>
      <c r="I25" s="407" t="n">
        <f aca="false">F25*0.03</f>
        <v>2.6325</v>
      </c>
      <c r="J25" s="406" t="n">
        <f aca="false">F25</f>
        <v>87.75</v>
      </c>
      <c r="K25" s="408" t="n">
        <f aca="false">F25</f>
        <v>87.75</v>
      </c>
    </row>
    <row r="26" s="392" customFormat="true" ht="13.5" hidden="false" customHeight="false" outlineLevel="0" collapsed="false">
      <c r="A26" s="414" t="n">
        <v>11</v>
      </c>
      <c r="B26" s="415" t="n">
        <v>10.68</v>
      </c>
      <c r="C26" s="415" t="n">
        <v>145.36</v>
      </c>
      <c r="D26" s="416" t="n">
        <f aca="false">C26-B26</f>
        <v>134.68</v>
      </c>
      <c r="E26" s="417" t="n">
        <v>2</v>
      </c>
      <c r="F26" s="416" t="n">
        <f aca="false">E26*D26</f>
        <v>269.36</v>
      </c>
      <c r="G26" s="415" t="s">
        <v>366</v>
      </c>
      <c r="H26" s="417" t="n">
        <f aca="false">F26*0.15</f>
        <v>40.404</v>
      </c>
      <c r="I26" s="417" t="n">
        <f aca="false">F26*0.03</f>
        <v>8.0808</v>
      </c>
      <c r="J26" s="416" t="n">
        <f aca="false">F26</f>
        <v>269.36</v>
      </c>
      <c r="K26" s="418" t="n">
        <f aca="false">F26</f>
        <v>269.36</v>
      </c>
    </row>
    <row r="27" s="392" customFormat="true" ht="13.5" hidden="false" customHeight="false" outlineLevel="0" collapsed="false">
      <c r="A27" s="403" t="s">
        <v>477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</row>
    <row r="28" s="392" customFormat="true" ht="12.75" hidden="false" customHeight="false" outlineLevel="0" collapsed="false">
      <c r="A28" s="404" t="n">
        <v>12</v>
      </c>
      <c r="B28" s="405" t="n">
        <v>9.74</v>
      </c>
      <c r="C28" s="405" t="n">
        <v>72.33</v>
      </c>
      <c r="D28" s="424" t="n">
        <f aca="false">C28-B28</f>
        <v>62.59</v>
      </c>
      <c r="E28" s="406" t="n">
        <v>1.5</v>
      </c>
      <c r="F28" s="406" t="n">
        <f aca="false">E28*D28</f>
        <v>93.885</v>
      </c>
      <c r="G28" s="405" t="s">
        <v>380</v>
      </c>
      <c r="H28" s="407" t="n">
        <f aca="false">F28*0.15</f>
        <v>14.08275</v>
      </c>
      <c r="I28" s="407" t="n">
        <f aca="false">F28*0.05</f>
        <v>4.69425</v>
      </c>
      <c r="J28" s="406" t="n">
        <f aca="false">F28</f>
        <v>93.885</v>
      </c>
      <c r="K28" s="408" t="n">
        <f aca="false">F28</f>
        <v>93.885</v>
      </c>
    </row>
    <row r="29" s="392" customFormat="true" ht="13.5" hidden="false" customHeight="false" outlineLevel="0" collapsed="false">
      <c r="A29" s="414" t="n">
        <v>13</v>
      </c>
      <c r="B29" s="415" t="n">
        <v>28.78</v>
      </c>
      <c r="C29" s="415" t="n">
        <v>34.31</v>
      </c>
      <c r="D29" s="425" t="n">
        <f aca="false">C29-B29</f>
        <v>5.53</v>
      </c>
      <c r="E29" s="416" t="n">
        <v>2</v>
      </c>
      <c r="F29" s="416" t="n">
        <f aca="false">E29*D29</f>
        <v>11.06</v>
      </c>
      <c r="G29" s="415" t="s">
        <v>380</v>
      </c>
      <c r="H29" s="417" t="n">
        <f aca="false">F29*0.15</f>
        <v>1.659</v>
      </c>
      <c r="I29" s="415" t="n">
        <f aca="false">F29*0.05</f>
        <v>0.553</v>
      </c>
      <c r="J29" s="416" t="n">
        <f aca="false">F29</f>
        <v>11.06</v>
      </c>
      <c r="K29" s="418" t="n">
        <f aca="false">F29</f>
        <v>11.06</v>
      </c>
    </row>
    <row r="30" s="392" customFormat="true" ht="13.5" hidden="false" customHeight="false" outlineLevel="0" collapsed="false">
      <c r="A30" s="403" t="s">
        <v>478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s="392" customFormat="true" ht="12.75" hidden="false" customHeight="false" outlineLevel="0" collapsed="false">
      <c r="A31" s="426" t="n">
        <v>14</v>
      </c>
      <c r="B31" s="427" t="n">
        <v>1.89</v>
      </c>
      <c r="C31" s="427" t="n">
        <v>63.61</v>
      </c>
      <c r="D31" s="428" t="n">
        <f aca="false">C31-B31</f>
        <v>61.72</v>
      </c>
      <c r="E31" s="429" t="n">
        <v>1.4</v>
      </c>
      <c r="F31" s="406" t="n">
        <f aca="false">E31*D31</f>
        <v>86.408</v>
      </c>
      <c r="G31" s="427" t="s">
        <v>380</v>
      </c>
      <c r="H31" s="429" t="n">
        <f aca="false">F31*0.15</f>
        <v>12.9612</v>
      </c>
      <c r="I31" s="429" t="n">
        <f aca="false">F31*0.05</f>
        <v>4.3204</v>
      </c>
      <c r="J31" s="428" t="n">
        <f aca="false">F31</f>
        <v>86.408</v>
      </c>
      <c r="K31" s="408" t="n">
        <f aca="false">F31</f>
        <v>86.408</v>
      </c>
    </row>
    <row r="32" s="392" customFormat="true" ht="13.5" hidden="false" customHeight="false" outlineLevel="0" collapsed="false">
      <c r="A32" s="430" t="n">
        <v>15</v>
      </c>
      <c r="B32" s="431" t="n">
        <v>12.16</v>
      </c>
      <c r="C32" s="431" t="n">
        <v>24.12</v>
      </c>
      <c r="D32" s="432" t="n">
        <f aca="false">C32-B32</f>
        <v>11.96</v>
      </c>
      <c r="E32" s="433" t="n">
        <v>1</v>
      </c>
      <c r="F32" s="434" t="n">
        <f aca="false">E32*D32</f>
        <v>11.96</v>
      </c>
      <c r="G32" s="435" t="s">
        <v>380</v>
      </c>
      <c r="H32" s="433" t="n">
        <f aca="false">F32*0.15</f>
        <v>1.794</v>
      </c>
      <c r="I32" s="433" t="n">
        <f aca="false">F32*0.05</f>
        <v>0.598</v>
      </c>
      <c r="J32" s="436" t="n">
        <f aca="false">F32</f>
        <v>11.96</v>
      </c>
      <c r="K32" s="437" t="n">
        <f aca="false">F32</f>
        <v>11.96</v>
      </c>
    </row>
    <row r="33" s="392" customFormat="true" ht="13.5" hidden="false" customHeight="false" outlineLevel="0" collapsed="false">
      <c r="A33" s="438"/>
      <c r="B33" s="438"/>
      <c r="C33" s="438"/>
      <c r="D33" s="438"/>
      <c r="E33" s="439" t="s">
        <v>342</v>
      </c>
      <c r="F33" s="440" t="n">
        <f aca="false">SUM(F11:F32)</f>
        <v>4195.752</v>
      </c>
      <c r="G33" s="440"/>
      <c r="H33" s="440" t="n">
        <f aca="false">SUM(H11:H32)</f>
        <v>629.3628</v>
      </c>
      <c r="I33" s="440" t="n">
        <f aca="false">SUM(I11:I32)</f>
        <v>129.93882</v>
      </c>
      <c r="J33" s="440" t="n">
        <f aca="false">SUM(J11:J32)</f>
        <v>4195.752</v>
      </c>
      <c r="K33" s="441" t="n">
        <f aca="false">SUM(K11:K32)</f>
        <v>4195.752</v>
      </c>
    </row>
    <row r="34" s="392" customFormat="true" ht="12.75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  <c r="J34" s="438"/>
    </row>
    <row r="35" s="392" customFormat="true" ht="12.75" hidden="false" customHeight="false" outlineLevel="0" collapsed="false">
      <c r="A35" s="209"/>
      <c r="B35" s="209"/>
      <c r="C35" s="209"/>
      <c r="D35" s="391"/>
      <c r="E35" s="209"/>
      <c r="F35" s="209"/>
    </row>
    <row r="36" s="392" customFormat="true" ht="12.75" hidden="false" customHeight="true" outlineLevel="0" collapsed="false">
      <c r="A36" s="442" t="s">
        <v>382</v>
      </c>
      <c r="B36" s="442"/>
      <c r="C36" s="442"/>
      <c r="D36" s="442"/>
      <c r="E36" s="442"/>
      <c r="F36" s="442"/>
      <c r="G36" s="442"/>
    </row>
    <row r="37" s="392" customFormat="true" ht="13.5" hidden="false" customHeight="false" outlineLevel="0" collapsed="false">
      <c r="D37" s="443"/>
    </row>
    <row r="38" s="392" customFormat="true" ht="13.5" hidden="false" customHeight="true" outlineLevel="0" collapsed="false">
      <c r="A38" s="253" t="s">
        <v>383</v>
      </c>
      <c r="B38" s="444" t="s">
        <v>384</v>
      </c>
      <c r="C38" s="444"/>
      <c r="D38" s="444"/>
      <c r="E38" s="444"/>
      <c r="F38" s="254" t="s">
        <v>385</v>
      </c>
      <c r="G38" s="255" t="s">
        <v>5</v>
      </c>
      <c r="H38" s="445"/>
      <c r="I38" s="208"/>
      <c r="J38" s="208"/>
      <c r="K38" s="445"/>
    </row>
    <row r="39" s="392" customFormat="true" ht="14.25" hidden="false" customHeight="true" outlineLevel="0" collapsed="false">
      <c r="A39" s="446" t="n">
        <v>1</v>
      </c>
      <c r="B39" s="447" t="s">
        <v>479</v>
      </c>
      <c r="C39" s="447"/>
      <c r="D39" s="447"/>
      <c r="E39" s="447"/>
      <c r="F39" s="448" t="s">
        <v>470</v>
      </c>
      <c r="G39" s="449" t="n">
        <f aca="false">H33</f>
        <v>629.3628</v>
      </c>
      <c r="H39" s="385"/>
      <c r="I39" s="450"/>
      <c r="J39" s="385"/>
      <c r="K39" s="385"/>
    </row>
    <row r="40" s="392" customFormat="true" ht="14.25" hidden="false" customHeight="true" outlineLevel="0" collapsed="false">
      <c r="A40" s="451" t="n">
        <v>2</v>
      </c>
      <c r="B40" s="452" t="s">
        <v>480</v>
      </c>
      <c r="C40" s="452"/>
      <c r="D40" s="452"/>
      <c r="E40" s="452"/>
      <c r="F40" s="453" t="s">
        <v>470</v>
      </c>
      <c r="G40" s="454" t="n">
        <f aca="false">I33</f>
        <v>129.93882</v>
      </c>
      <c r="H40" s="385"/>
      <c r="I40" s="208"/>
      <c r="J40" s="208"/>
      <c r="K40" s="385"/>
    </row>
    <row r="41" s="392" customFormat="true" ht="14.25" hidden="false" customHeight="true" outlineLevel="0" collapsed="false">
      <c r="A41" s="451" t="n">
        <v>3</v>
      </c>
      <c r="B41" s="452" t="s">
        <v>481</v>
      </c>
      <c r="C41" s="452"/>
      <c r="D41" s="452"/>
      <c r="E41" s="452"/>
      <c r="F41" s="455" t="s">
        <v>469</v>
      </c>
      <c r="G41" s="456" t="n">
        <f aca="false">J33</f>
        <v>4195.752</v>
      </c>
      <c r="H41" s="385"/>
      <c r="I41" s="208"/>
      <c r="J41" s="208"/>
      <c r="K41" s="385"/>
    </row>
    <row r="42" s="392" customFormat="true" ht="15" hidden="false" customHeight="true" outlineLevel="0" collapsed="false">
      <c r="A42" s="457" t="n">
        <v>4</v>
      </c>
      <c r="B42" s="458" t="s">
        <v>482</v>
      </c>
      <c r="C42" s="458"/>
      <c r="D42" s="458"/>
      <c r="E42" s="458"/>
      <c r="F42" s="459" t="s">
        <v>469</v>
      </c>
      <c r="G42" s="460" t="n">
        <f aca="false">K33</f>
        <v>4195.752</v>
      </c>
      <c r="H42" s="385"/>
      <c r="I42" s="385"/>
      <c r="J42" s="385"/>
      <c r="K42" s="385"/>
    </row>
    <row r="43" s="392" customFormat="true" ht="12.75" hidden="false" customHeight="false" outlineLevel="0" collapsed="false">
      <c r="A43" s="461"/>
      <c r="B43" s="462"/>
      <c r="C43" s="462"/>
      <c r="D43" s="463"/>
      <c r="E43" s="464"/>
      <c r="F43" s="463"/>
      <c r="G43" s="462"/>
      <c r="H43" s="464"/>
      <c r="I43" s="464"/>
      <c r="J43" s="463"/>
      <c r="K43" s="463"/>
    </row>
    <row r="44" s="392" customFormat="true" ht="12.75" hidden="false" customHeight="fals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</row>
    <row r="45" s="392" customFormat="true" ht="12.75" hidden="false" customHeight="false" outlineLevel="0" collapsed="false">
      <c r="A45" s="461"/>
      <c r="B45" s="462"/>
      <c r="C45" s="462"/>
      <c r="D45" s="463"/>
      <c r="E45" s="464"/>
      <c r="F45" s="463"/>
      <c r="G45" s="462"/>
      <c r="H45" s="464"/>
      <c r="I45" s="464"/>
      <c r="J45" s="463"/>
      <c r="K45" s="463"/>
    </row>
    <row r="46" s="392" customFormat="true" ht="12.75" hidden="false" customHeight="false" outlineLevel="0" collapsed="false">
      <c r="A46" s="461"/>
      <c r="B46" s="462"/>
      <c r="C46" s="462"/>
      <c r="D46" s="463"/>
      <c r="E46" s="464"/>
      <c r="F46" s="463"/>
      <c r="G46" s="462"/>
      <c r="H46" s="464"/>
      <c r="I46" s="464"/>
      <c r="J46" s="463"/>
      <c r="K46" s="463"/>
    </row>
    <row r="47" s="392" customFormat="true" ht="12.75" hidden="false" customHeight="false" outlineLevel="0" collapsed="false">
      <c r="A47" s="461"/>
      <c r="B47" s="462"/>
      <c r="C47" s="462"/>
      <c r="D47" s="463"/>
      <c r="E47" s="464"/>
      <c r="F47" s="463"/>
      <c r="G47" s="462"/>
      <c r="H47" s="464"/>
      <c r="I47" s="464"/>
      <c r="J47" s="463"/>
      <c r="K47" s="463"/>
    </row>
    <row r="48" s="392" customFormat="true" ht="12.75" hidden="false" customHeight="false" outlineLevel="0" collapsed="false">
      <c r="A48" s="461"/>
      <c r="B48" s="462"/>
      <c r="C48" s="462"/>
      <c r="D48" s="463"/>
      <c r="E48" s="464"/>
      <c r="F48" s="463"/>
      <c r="G48" s="462"/>
      <c r="H48" s="464"/>
      <c r="I48" s="464"/>
      <c r="J48" s="463"/>
      <c r="K48" s="463"/>
    </row>
    <row r="49" s="392" customFormat="true" ht="12.75" hidden="false" customHeight="false" outlineLevel="0" collapsed="false">
      <c r="A49" s="461"/>
      <c r="B49" s="462"/>
      <c r="C49" s="462"/>
      <c r="D49" s="463"/>
      <c r="E49" s="464"/>
      <c r="F49" s="463"/>
      <c r="G49" s="462"/>
      <c r="H49" s="464"/>
      <c r="I49" s="464"/>
      <c r="J49" s="463"/>
      <c r="K49" s="463"/>
    </row>
    <row r="50" s="392" customFormat="true" ht="12.75" hidden="false" customHeight="false" outlineLevel="0" collapsed="false">
      <c r="A50" s="461"/>
      <c r="B50" s="462"/>
      <c r="C50" s="462"/>
      <c r="D50" s="463"/>
      <c r="E50" s="464"/>
      <c r="F50" s="463"/>
      <c r="G50" s="462"/>
      <c r="H50" s="464"/>
      <c r="I50" s="464"/>
      <c r="J50" s="463"/>
      <c r="K50" s="463"/>
    </row>
    <row r="51" s="392" customFormat="tru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</row>
    <row r="52" s="392" customFormat="true" ht="12.75" hidden="false" customHeight="false" outlineLevel="0" collapsed="false">
      <c r="A52" s="461"/>
      <c r="B52" s="462"/>
      <c r="C52" s="462"/>
      <c r="D52" s="463"/>
      <c r="E52" s="464"/>
      <c r="F52" s="463"/>
      <c r="G52" s="462"/>
      <c r="H52" s="464"/>
      <c r="I52" s="464"/>
      <c r="J52" s="463"/>
      <c r="K52" s="463"/>
    </row>
    <row r="53" s="392" customFormat="true" ht="12.75" hidden="false" customHeight="false" outlineLevel="0" collapsed="false">
      <c r="A53" s="461"/>
      <c r="B53" s="462"/>
      <c r="C53" s="462"/>
      <c r="D53" s="463"/>
      <c r="E53" s="464"/>
      <c r="F53" s="463"/>
      <c r="G53" s="462"/>
      <c r="H53" s="464"/>
      <c r="I53" s="462"/>
      <c r="J53" s="463"/>
      <c r="K53" s="463"/>
    </row>
    <row r="54" s="392" customFormat="true" ht="12.75" hidden="false" customHeight="false" outlineLevel="0" collapsed="false">
      <c r="A54" s="461"/>
      <c r="B54" s="462"/>
      <c r="C54" s="462"/>
      <c r="D54" s="463"/>
      <c r="E54" s="464"/>
      <c r="F54" s="463"/>
      <c r="G54" s="462"/>
      <c r="H54" s="464"/>
      <c r="I54" s="462"/>
      <c r="J54" s="463"/>
      <c r="K54" s="463"/>
    </row>
    <row r="55" s="392" customFormat="true" ht="12.75" hidden="false" customHeight="fals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</row>
    <row r="56" s="392" customFormat="true" ht="12.75" hidden="false" customHeight="false" outlineLevel="0" collapsed="false">
      <c r="A56" s="465"/>
      <c r="B56" s="466"/>
      <c r="C56" s="466"/>
      <c r="D56" s="467"/>
      <c r="E56" s="468"/>
      <c r="F56" s="467"/>
      <c r="G56" s="466"/>
      <c r="H56" s="468"/>
      <c r="I56" s="468"/>
      <c r="J56" s="467"/>
      <c r="K56" s="463"/>
    </row>
    <row r="57" s="392" customFormat="true" ht="12.75" hidden="false" customHeight="fals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</row>
    <row r="58" s="392" customFormat="true" ht="12.75" hidden="false" customHeight="false" outlineLevel="0" collapsed="false">
      <c r="A58" s="461"/>
      <c r="B58" s="462"/>
      <c r="C58" s="462"/>
      <c r="D58" s="463"/>
      <c r="E58" s="464"/>
      <c r="F58" s="463"/>
      <c r="G58" s="462"/>
      <c r="H58" s="464"/>
      <c r="I58" s="464"/>
      <c r="J58" s="463"/>
      <c r="K58" s="463"/>
    </row>
    <row r="59" s="469" customFormat="true" ht="12.75" hidden="false" customHeight="false" outlineLevel="0" collapsed="false">
      <c r="A59" s="461"/>
      <c r="B59" s="462"/>
      <c r="C59" s="462"/>
      <c r="D59" s="463"/>
      <c r="E59" s="464"/>
      <c r="F59" s="463"/>
      <c r="G59" s="462"/>
      <c r="H59" s="464"/>
      <c r="I59" s="464"/>
      <c r="J59" s="463"/>
      <c r="K59" s="463"/>
    </row>
    <row r="60" s="469" customFormat="true" ht="12.75" hidden="false" customHeight="true" outlineLevel="0" collapsed="false">
      <c r="A60" s="438"/>
      <c r="B60" s="438"/>
      <c r="C60" s="438"/>
      <c r="D60" s="438"/>
      <c r="E60" s="438"/>
      <c r="F60" s="438"/>
      <c r="G60" s="438"/>
      <c r="H60" s="438"/>
      <c r="I60" s="438"/>
      <c r="J60" s="438"/>
      <c r="K60" s="438"/>
    </row>
    <row r="61" s="469" customFormat="true" ht="12.75" hidden="false" customHeight="false" outlineLevel="0" collapsed="false">
      <c r="A61" s="461"/>
      <c r="B61" s="462"/>
      <c r="C61" s="462"/>
      <c r="D61" s="463"/>
      <c r="E61" s="464"/>
      <c r="F61" s="463"/>
      <c r="G61" s="462"/>
      <c r="H61" s="464"/>
      <c r="I61" s="464"/>
      <c r="J61" s="463"/>
      <c r="K61" s="463"/>
    </row>
    <row r="62" s="392" customFormat="true" ht="12.75" hidden="false" customHeight="false" outlineLevel="0" collapsed="false">
      <c r="A62" s="438"/>
      <c r="B62" s="438"/>
      <c r="C62" s="438"/>
      <c r="D62" s="438"/>
      <c r="E62" s="470"/>
      <c r="F62" s="471"/>
      <c r="G62" s="471"/>
      <c r="H62" s="471"/>
      <c r="I62" s="471"/>
      <c r="J62" s="471"/>
      <c r="K62" s="471"/>
    </row>
    <row r="63" s="392" customFormat="true" ht="12.75" hidden="false" customHeight="false" outlineLevel="0" collapsed="false">
      <c r="A63" s="438"/>
      <c r="B63" s="438"/>
      <c r="C63" s="438"/>
      <c r="D63" s="438"/>
      <c r="E63" s="438"/>
      <c r="F63" s="438"/>
      <c r="G63" s="438"/>
      <c r="H63" s="438"/>
      <c r="I63" s="438"/>
      <c r="J63" s="438"/>
      <c r="K63" s="472"/>
    </row>
    <row r="64" s="392" customFormat="true" ht="12.75" hidden="false" customHeight="false" outlineLevel="0" collapsed="false">
      <c r="A64" s="438"/>
      <c r="B64" s="438"/>
      <c r="C64" s="438"/>
      <c r="D64" s="438"/>
      <c r="E64" s="438"/>
      <c r="F64" s="438"/>
      <c r="G64" s="438"/>
      <c r="H64" s="438"/>
      <c r="I64" s="438"/>
      <c r="J64" s="438"/>
      <c r="K64" s="472"/>
    </row>
    <row r="65" s="392" customFormat="true" ht="12.75" hidden="false" customHeight="false" outlineLevel="0" collapsed="false">
      <c r="A65" s="473"/>
      <c r="B65" s="473"/>
      <c r="C65" s="473"/>
      <c r="D65" s="473"/>
      <c r="E65" s="473"/>
      <c r="F65" s="473"/>
      <c r="G65" s="473"/>
      <c r="H65" s="473"/>
      <c r="I65" s="473"/>
      <c r="J65" s="438"/>
      <c r="K65" s="472"/>
    </row>
    <row r="66" s="392" customFormat="true" ht="12.75" hidden="false" customHeight="false" outlineLevel="0" collapsed="false">
      <c r="A66" s="474"/>
      <c r="B66" s="474"/>
      <c r="C66" s="474"/>
      <c r="D66" s="475"/>
      <c r="E66" s="474"/>
      <c r="F66" s="474"/>
      <c r="G66" s="472"/>
      <c r="H66" s="472"/>
      <c r="I66" s="472"/>
      <c r="J66" s="472"/>
      <c r="K66" s="472"/>
    </row>
    <row r="67" s="392" customFormat="true" ht="12.75" hidden="false" customHeight="false" outlineLevel="0" collapsed="false">
      <c r="A67" s="476"/>
      <c r="B67" s="476"/>
      <c r="C67" s="476"/>
      <c r="D67" s="477"/>
      <c r="E67" s="478"/>
      <c r="F67" s="478"/>
      <c r="G67" s="478"/>
      <c r="H67" s="478"/>
      <c r="I67" s="478"/>
      <c r="J67" s="472"/>
      <c r="K67" s="472"/>
    </row>
    <row r="68" s="392" customFormat="true" ht="12.75" hidden="false" customHeight="false" outlineLevel="0" collapsed="false">
      <c r="A68" s="476"/>
      <c r="B68" s="479"/>
      <c r="C68" s="479"/>
      <c r="D68" s="471"/>
      <c r="E68" s="471"/>
      <c r="F68" s="471"/>
      <c r="G68" s="471"/>
      <c r="H68" s="471"/>
      <c r="I68" s="471"/>
      <c r="J68" s="472"/>
      <c r="K68" s="472"/>
    </row>
    <row r="69" s="392" customFormat="true" ht="12.75" hidden="false" customHeight="fals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72"/>
      <c r="K69" s="472"/>
    </row>
    <row r="70" s="392" customFormat="true" ht="12.75" hidden="false" customHeight="false" outlineLevel="0" collapsed="false">
      <c r="A70" s="461"/>
      <c r="B70" s="462"/>
      <c r="C70" s="462"/>
      <c r="D70" s="463"/>
      <c r="E70" s="464"/>
      <c r="F70" s="463"/>
      <c r="G70" s="462"/>
      <c r="H70" s="462"/>
      <c r="I70" s="462"/>
      <c r="J70" s="472"/>
      <c r="K70" s="472"/>
    </row>
    <row r="71" s="392" customFormat="true" ht="12.75" hidden="false" customHeight="false" outlineLevel="0" collapsed="false">
      <c r="A71" s="461"/>
      <c r="B71" s="462"/>
      <c r="C71" s="462"/>
      <c r="D71" s="463"/>
      <c r="E71" s="464"/>
      <c r="F71" s="463"/>
      <c r="G71" s="462"/>
      <c r="H71" s="462"/>
      <c r="I71" s="462"/>
      <c r="J71" s="472"/>
      <c r="K71" s="472"/>
    </row>
    <row r="72" s="392" customFormat="true" ht="12.75" hidden="false" customHeight="false" outlineLevel="0" collapsed="false">
      <c r="A72" s="461"/>
      <c r="B72" s="462"/>
      <c r="C72" s="462"/>
      <c r="D72" s="463"/>
      <c r="E72" s="464"/>
      <c r="F72" s="463"/>
      <c r="G72" s="462"/>
      <c r="H72" s="462"/>
      <c r="I72" s="462"/>
      <c r="J72" s="472"/>
      <c r="K72" s="472"/>
    </row>
    <row r="73" s="392" customFormat="true" ht="12.75" hidden="false" customHeight="false" outlineLevel="0" collapsed="false">
      <c r="A73" s="461"/>
      <c r="B73" s="462"/>
      <c r="C73" s="462"/>
      <c r="D73" s="463"/>
      <c r="E73" s="464"/>
      <c r="F73" s="463"/>
      <c r="G73" s="462"/>
      <c r="H73" s="462"/>
      <c r="I73" s="462"/>
      <c r="J73" s="472"/>
      <c r="K73" s="472"/>
    </row>
    <row r="74" s="392" customFormat="true" ht="12.75" hidden="false" customHeight="false" outlineLevel="0" collapsed="false">
      <c r="A74" s="461"/>
      <c r="B74" s="462"/>
      <c r="C74" s="462"/>
      <c r="D74" s="463"/>
      <c r="E74" s="464"/>
      <c r="F74" s="463"/>
      <c r="G74" s="462"/>
      <c r="H74" s="462"/>
      <c r="I74" s="462"/>
      <c r="J74" s="472"/>
      <c r="K74" s="472"/>
    </row>
    <row r="75" s="392" customFormat="true" ht="12.75" hidden="false" customHeight="false" outlineLevel="0" collapsed="false">
      <c r="A75" s="461"/>
      <c r="B75" s="462"/>
      <c r="C75" s="462"/>
      <c r="D75" s="463"/>
      <c r="E75" s="464"/>
      <c r="F75" s="463"/>
      <c r="G75" s="462"/>
      <c r="H75" s="462"/>
      <c r="I75" s="462"/>
      <c r="J75" s="472"/>
      <c r="K75" s="472"/>
    </row>
    <row r="76" s="392" customFormat="true" ht="12.75" hidden="false" customHeight="false" outlineLevel="0" collapsed="false">
      <c r="A76" s="474"/>
      <c r="B76" s="474"/>
      <c r="C76" s="470"/>
      <c r="D76" s="471"/>
      <c r="E76" s="471"/>
      <c r="F76" s="471"/>
      <c r="G76" s="471"/>
      <c r="H76" s="471"/>
      <c r="I76" s="471"/>
      <c r="J76" s="472"/>
      <c r="K76" s="472"/>
    </row>
    <row r="77" s="392" customFormat="true" ht="12.75" hidden="false" customHeight="false" outlineLevel="0" collapsed="false">
      <c r="A77" s="474"/>
      <c r="B77" s="474"/>
      <c r="C77" s="470"/>
      <c r="D77" s="471"/>
      <c r="E77" s="480"/>
      <c r="F77" s="480"/>
      <c r="G77" s="472"/>
      <c r="H77" s="472"/>
      <c r="I77" s="472"/>
      <c r="J77" s="472"/>
      <c r="K77" s="472"/>
    </row>
    <row r="78" s="392" customFormat="true" ht="12.75" hidden="false" customHeight="false" outlineLevel="0" collapsed="false">
      <c r="A78" s="474"/>
      <c r="B78" s="474"/>
      <c r="C78" s="470"/>
      <c r="D78" s="471"/>
      <c r="E78" s="480"/>
      <c r="F78" s="480"/>
      <c r="G78" s="472"/>
      <c r="H78" s="472"/>
      <c r="I78" s="472"/>
      <c r="J78" s="472"/>
      <c r="K78" s="472"/>
    </row>
    <row r="79" s="392" customFormat="true" ht="12.75" hidden="false" customHeight="false" outlineLevel="0" collapsed="false">
      <c r="A79" s="474"/>
      <c r="B79" s="474"/>
      <c r="C79" s="474"/>
      <c r="D79" s="475"/>
      <c r="E79" s="474"/>
      <c r="F79" s="474"/>
      <c r="G79" s="472"/>
      <c r="H79" s="472"/>
      <c r="I79" s="472"/>
      <c r="J79" s="472"/>
      <c r="K79" s="472"/>
    </row>
    <row r="80" s="392" customFormat="true" ht="11.25" hidden="false" customHeight="true" outlineLevel="0" collapsed="false">
      <c r="A80" s="473"/>
      <c r="B80" s="473"/>
      <c r="C80" s="473"/>
      <c r="D80" s="473"/>
      <c r="E80" s="473"/>
      <c r="F80" s="473"/>
      <c r="G80" s="473"/>
      <c r="H80" s="472"/>
      <c r="I80" s="472"/>
      <c r="J80" s="472"/>
      <c r="K80" s="472"/>
    </row>
    <row r="81" s="392" customFormat="true" ht="12.75" hidden="false" customHeight="false" outlineLevel="0" collapsed="false">
      <c r="A81" s="472"/>
      <c r="B81" s="472"/>
      <c r="C81" s="472"/>
      <c r="D81" s="481"/>
      <c r="E81" s="472"/>
      <c r="F81" s="472"/>
      <c r="G81" s="472"/>
      <c r="H81" s="472"/>
      <c r="I81" s="472"/>
      <c r="J81" s="472"/>
      <c r="K81" s="472"/>
    </row>
    <row r="82" s="445" customFormat="true" ht="29.25" hidden="false" customHeight="true" outlineLevel="0" collapsed="false">
      <c r="A82" s="482"/>
      <c r="B82" s="482"/>
      <c r="C82" s="482"/>
      <c r="D82" s="482"/>
      <c r="E82" s="482"/>
      <c r="F82" s="482"/>
      <c r="G82" s="482"/>
      <c r="H82" s="483"/>
      <c r="I82" s="220"/>
      <c r="J82" s="220"/>
      <c r="K82" s="483"/>
    </row>
    <row r="83" s="392" customFormat="true" ht="12.75" hidden="false" customHeight="true" outlineLevel="0" collapsed="false">
      <c r="A83" s="484"/>
      <c r="B83" s="485"/>
      <c r="C83" s="485"/>
      <c r="D83" s="485"/>
      <c r="E83" s="485"/>
      <c r="F83" s="470"/>
      <c r="G83" s="486"/>
      <c r="H83" s="472"/>
      <c r="I83" s="220"/>
      <c r="J83" s="220"/>
      <c r="K83" s="238"/>
    </row>
    <row r="84" s="392" customFormat="true" ht="12.75" hidden="false" customHeight="true" outlineLevel="0" collapsed="false">
      <c r="A84" s="470"/>
      <c r="B84" s="487"/>
      <c r="C84" s="487"/>
      <c r="D84" s="487"/>
      <c r="E84" s="487"/>
      <c r="F84" s="470"/>
      <c r="G84" s="486"/>
      <c r="H84" s="472"/>
      <c r="I84" s="472"/>
      <c r="J84" s="472"/>
      <c r="K84" s="238"/>
    </row>
    <row r="85" customFormat="false" ht="12.75" hidden="false" customHeight="true" outlineLevel="0" collapsed="false">
      <c r="A85" s="470"/>
      <c r="B85" s="487"/>
      <c r="C85" s="487"/>
      <c r="D85" s="487"/>
      <c r="E85" s="487"/>
      <c r="F85" s="470"/>
      <c r="G85" s="486"/>
      <c r="H85" s="383"/>
      <c r="I85" s="488"/>
      <c r="J85" s="383"/>
      <c r="K85" s="383"/>
    </row>
    <row r="86" customFormat="false" ht="12.75" hidden="false" customHeight="true" outlineLevel="0" collapsed="false">
      <c r="A86" s="470"/>
      <c r="B86" s="487"/>
      <c r="C86" s="487"/>
      <c r="D86" s="487"/>
      <c r="E86" s="487"/>
      <c r="F86" s="470"/>
      <c r="G86" s="486"/>
      <c r="H86" s="383"/>
      <c r="I86" s="220"/>
      <c r="J86" s="220"/>
      <c r="K86" s="383"/>
    </row>
    <row r="87" customFormat="false" ht="12.75" hidden="false" customHeight="true" outlineLevel="0" collapsed="false">
      <c r="A87" s="470"/>
      <c r="B87" s="487"/>
      <c r="C87" s="487"/>
      <c r="D87" s="487"/>
      <c r="E87" s="487"/>
      <c r="F87" s="489"/>
      <c r="G87" s="486"/>
      <c r="H87" s="383"/>
      <c r="I87" s="220"/>
      <c r="J87" s="220"/>
      <c r="K87" s="383"/>
    </row>
    <row r="90" customFormat="false" ht="11.25" hidden="false" customHeight="false" outlineLevel="0" collapsed="false">
      <c r="C90" s="385"/>
      <c r="D90" s="385"/>
      <c r="E90" s="385"/>
    </row>
    <row r="91" customFormat="false" ht="11.25" hidden="false" customHeight="false" outlineLevel="0" collapsed="false">
      <c r="C91" s="385"/>
      <c r="D91" s="385"/>
      <c r="E91" s="385"/>
    </row>
    <row r="92" customFormat="false" ht="12.75" hidden="false" customHeight="false" outlineLevel="0" collapsed="false">
      <c r="C92" s="208"/>
      <c r="D92" s="208"/>
      <c r="E92" s="385"/>
    </row>
    <row r="93" customFormat="false" ht="12.75" hidden="false" customHeight="false" outlineLevel="0" collapsed="false">
      <c r="C93" s="208"/>
      <c r="D93" s="208"/>
      <c r="E93" s="385"/>
    </row>
    <row r="94" customFormat="false" ht="12.75" hidden="false" customHeight="false" outlineLevel="0" collapsed="false">
      <c r="C94" s="208"/>
      <c r="D94" s="208"/>
    </row>
    <row r="95" customFormat="false" ht="12.75" hidden="false" customHeight="false" outlineLevel="0" collapsed="false">
      <c r="C95" s="208"/>
      <c r="D95" s="208"/>
    </row>
    <row r="96" customFormat="false" ht="12.75" hidden="false" customHeight="false" outlineLevel="0" collapsed="false">
      <c r="C96" s="208"/>
      <c r="D96" s="208"/>
    </row>
    <row r="97" customFormat="false" ht="11.25" hidden="false" customHeight="false" outlineLevel="0" collapsed="false">
      <c r="C97" s="385"/>
      <c r="D97" s="385"/>
    </row>
    <row r="98" customFormat="false" ht="11.25" hidden="false" customHeight="false" outlineLevel="0" collapsed="false">
      <c r="C98" s="385"/>
      <c r="D98" s="385"/>
    </row>
    <row r="119" s="242" customFormat="true" ht="11.25" hidden="false" customHeight="false" outlineLevel="0" collapsed="false">
      <c r="D119" s="384"/>
      <c r="G119" s="385"/>
      <c r="H119" s="385"/>
      <c r="I119" s="385"/>
    </row>
    <row r="120" s="242" customFormat="true" ht="11.25" hidden="false" customHeight="false" outlineLevel="0" collapsed="false">
      <c r="D120" s="384"/>
      <c r="G120" s="385"/>
      <c r="H120" s="385"/>
      <c r="I120" s="385"/>
    </row>
  </sheetData>
  <mergeCells count="31">
    <mergeCell ref="A1:J1"/>
    <mergeCell ref="A2:J2"/>
    <mergeCell ref="A6:K6"/>
    <mergeCell ref="A10:K10"/>
    <mergeCell ref="A15:K15"/>
    <mergeCell ref="A17:K17"/>
    <mergeCell ref="A19:K19"/>
    <mergeCell ref="A21:K21"/>
    <mergeCell ref="A24:K24"/>
    <mergeCell ref="A27:K27"/>
    <mergeCell ref="A30:K30"/>
    <mergeCell ref="A36:G36"/>
    <mergeCell ref="B38:E38"/>
    <mergeCell ref="B39:E39"/>
    <mergeCell ref="B40:E40"/>
    <mergeCell ref="B41:E41"/>
    <mergeCell ref="B42:E42"/>
    <mergeCell ref="A44:K44"/>
    <mergeCell ref="A51:K51"/>
    <mergeCell ref="A55:K55"/>
    <mergeCell ref="A57:K57"/>
    <mergeCell ref="A60:K60"/>
    <mergeCell ref="A65:I65"/>
    <mergeCell ref="A69:I69"/>
    <mergeCell ref="A80:G80"/>
    <mergeCell ref="B82:E82"/>
    <mergeCell ref="B83:E83"/>
    <mergeCell ref="B84:E84"/>
    <mergeCell ref="B85:E85"/>
    <mergeCell ref="B86:E86"/>
    <mergeCell ref="B87:E8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9.28"/>
    <col collapsed="false" customWidth="true" hidden="false" outlineLevel="0" max="3" min="2" style="490" width="9.56"/>
    <col collapsed="false" customWidth="true" hidden="false" outlineLevel="0" max="4" min="4" style="490" width="9.85"/>
    <col collapsed="false" customWidth="true" hidden="false" outlineLevel="0" max="5" min="5" style="490" width="20.13"/>
    <col collapsed="false" customWidth="true" hidden="false" outlineLevel="0" max="6" min="6" style="491" width="20.13"/>
    <col collapsed="false" customWidth="true" hidden="false" outlineLevel="0" max="7" min="7" style="491" width="10.56"/>
    <col collapsed="false" customWidth="true" hidden="false" outlineLevel="0" max="8" min="8" style="491" width="9.99"/>
    <col collapsed="false" customWidth="false" hidden="false" outlineLevel="0" max="257" min="9" style="491" width="9.14"/>
  </cols>
  <sheetData>
    <row r="1" s="94" customFormat="tru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</row>
    <row r="2" s="94" customFormat="true" ht="12.75" hidden="false" customHeight="false" outlineLevel="0" collapsed="false"/>
    <row r="3" s="94" customFormat="true" ht="12.75" hidden="false" customHeight="false" outlineLevel="0" collapsed="false">
      <c r="A3" s="389"/>
      <c r="B3" s="389"/>
      <c r="C3" s="389"/>
      <c r="D3" s="389"/>
      <c r="E3" s="389"/>
      <c r="F3" s="389"/>
      <c r="G3" s="389"/>
      <c r="H3" s="389"/>
    </row>
    <row r="4" s="94" customFormat="true" ht="10.5" hidden="false" customHeight="true" outlineLevel="0" collapsed="false">
      <c r="A4" s="386" t="s">
        <v>483</v>
      </c>
      <c r="B4" s="386"/>
      <c r="C4" s="386"/>
      <c r="D4" s="386"/>
      <c r="E4" s="386"/>
      <c r="F4" s="386"/>
      <c r="G4" s="386"/>
      <c r="H4" s="386"/>
    </row>
    <row r="5" s="94" customFormat="true" ht="10.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</row>
    <row r="6" s="94" customFormat="true" ht="12.75" hidden="false" customHeight="true" outlineLevel="0" collapsed="false">
      <c r="A6" s="492" t="s">
        <v>484</v>
      </c>
      <c r="B6" s="492"/>
      <c r="C6" s="492"/>
      <c r="D6" s="492"/>
      <c r="E6" s="492"/>
      <c r="F6" s="492"/>
      <c r="G6" s="490"/>
      <c r="H6" s="490"/>
    </row>
    <row r="7" s="94" customFormat="true" ht="12.75" hidden="false" customHeight="true" outlineLevel="0" collapsed="false">
      <c r="A7" s="493"/>
      <c r="B7" s="493"/>
      <c r="C7" s="493"/>
      <c r="D7" s="493"/>
      <c r="E7" s="493"/>
      <c r="F7" s="494"/>
      <c r="G7" s="490"/>
      <c r="H7" s="490"/>
    </row>
    <row r="8" s="94" customFormat="true" ht="12.75" hidden="false" customHeight="true" outlineLevel="0" collapsed="false">
      <c r="A8" s="493"/>
      <c r="B8" s="493"/>
      <c r="C8" s="493"/>
      <c r="D8" s="493"/>
      <c r="E8" s="493"/>
      <c r="F8" s="494"/>
      <c r="G8" s="490"/>
      <c r="H8" s="490"/>
    </row>
    <row r="9" s="94" customFormat="true" ht="12.75" hidden="false" customHeight="true" outlineLevel="0" collapsed="false">
      <c r="A9" s="492" t="s">
        <v>485</v>
      </c>
      <c r="B9" s="492"/>
      <c r="C9" s="492"/>
      <c r="D9" s="492"/>
      <c r="E9" s="492"/>
      <c r="F9" s="492"/>
      <c r="G9" s="490"/>
      <c r="H9" s="490"/>
    </row>
    <row r="10" s="94" customFormat="true" ht="12.75" hidden="false" customHeight="true" outlineLevel="0" collapsed="false">
      <c r="A10" s="492"/>
      <c r="B10" s="492"/>
      <c r="C10" s="492"/>
      <c r="D10" s="492"/>
      <c r="E10" s="492"/>
      <c r="F10" s="495"/>
      <c r="G10" s="490"/>
      <c r="H10" s="490"/>
    </row>
    <row r="11" s="94" customFormat="true" ht="12.75" hidden="false" customHeight="true" outlineLevel="0" collapsed="false">
      <c r="A11" s="493" t="s">
        <v>366</v>
      </c>
      <c r="B11" s="493"/>
      <c r="C11" s="493"/>
      <c r="D11" s="493"/>
      <c r="E11" s="493"/>
      <c r="F11" s="490"/>
      <c r="G11" s="490"/>
      <c r="H11" s="490"/>
    </row>
    <row r="12" s="94" customFormat="true" ht="12.75" hidden="false" customHeight="true" outlineLevel="0" collapsed="false">
      <c r="A12" s="496" t="s">
        <v>2</v>
      </c>
      <c r="B12" s="496" t="s">
        <v>392</v>
      </c>
      <c r="C12" s="497" t="s">
        <v>393</v>
      </c>
      <c r="D12" s="496" t="s">
        <v>394</v>
      </c>
      <c r="E12" s="496" t="s">
        <v>486</v>
      </c>
      <c r="F12" s="496" t="s">
        <v>362</v>
      </c>
      <c r="G12" s="490"/>
      <c r="H12" s="490"/>
    </row>
    <row r="13" s="94" customFormat="true" ht="12.75" hidden="false" customHeight="true" outlineLevel="0" collapsed="false">
      <c r="A13" s="496"/>
      <c r="B13" s="496"/>
      <c r="C13" s="497"/>
      <c r="D13" s="496"/>
      <c r="E13" s="496"/>
      <c r="F13" s="496"/>
      <c r="G13" s="490"/>
      <c r="H13" s="490"/>
    </row>
    <row r="14" s="94" customFormat="true" ht="12.75" hidden="false" customHeight="true" outlineLevel="0" collapsed="false">
      <c r="A14" s="496"/>
      <c r="B14" s="496"/>
      <c r="C14" s="497"/>
      <c r="D14" s="496"/>
      <c r="E14" s="496"/>
      <c r="F14" s="496"/>
      <c r="G14" s="490"/>
      <c r="H14" s="490"/>
    </row>
    <row r="15" s="94" customFormat="true" ht="12.75" hidden="false" customHeight="true" outlineLevel="0" collapsed="false">
      <c r="A15" s="498"/>
      <c r="B15" s="499" t="s">
        <v>426</v>
      </c>
      <c r="C15" s="499" t="s">
        <v>426</v>
      </c>
      <c r="D15" s="499" t="s">
        <v>426</v>
      </c>
      <c r="E15" s="499" t="s">
        <v>487</v>
      </c>
      <c r="F15" s="500"/>
      <c r="G15" s="490"/>
      <c r="H15" s="490"/>
    </row>
    <row r="16" s="94" customFormat="true" ht="12.75" hidden="false" customHeight="true" outlineLevel="0" collapsed="false">
      <c r="A16" s="501" t="n">
        <v>1</v>
      </c>
      <c r="B16" s="502" t="n">
        <v>0</v>
      </c>
      <c r="C16" s="503" t="n">
        <v>26.5</v>
      </c>
      <c r="D16" s="504" t="n">
        <f aca="false">C16-B16</f>
        <v>26.5</v>
      </c>
      <c r="E16" s="505" t="n">
        <f aca="false">D16*0.04</f>
        <v>1.06</v>
      </c>
      <c r="F16" s="506" t="s">
        <v>488</v>
      </c>
      <c r="G16" s="490"/>
      <c r="H16" s="490"/>
    </row>
    <row r="17" s="94" customFormat="true" ht="12.75" hidden="false" customHeight="true" outlineLevel="0" collapsed="false">
      <c r="A17" s="507" t="n">
        <v>2</v>
      </c>
      <c r="B17" s="508" t="n">
        <v>39.7</v>
      </c>
      <c r="C17" s="509" t="n">
        <v>132.2</v>
      </c>
      <c r="D17" s="510" t="n">
        <f aca="false">(C17-B17)*2</f>
        <v>185</v>
      </c>
      <c r="E17" s="511" t="n">
        <f aca="false">D17*0.04</f>
        <v>7.4</v>
      </c>
      <c r="F17" s="512" t="s">
        <v>488</v>
      </c>
      <c r="G17" s="490"/>
      <c r="H17" s="490"/>
    </row>
    <row r="18" s="94" customFormat="true" ht="12.75" hidden="false" customHeight="true" outlineLevel="0" collapsed="false">
      <c r="A18" s="507" t="n">
        <v>3</v>
      </c>
      <c r="B18" s="508" t="n">
        <v>162</v>
      </c>
      <c r="C18" s="509" t="n">
        <v>199</v>
      </c>
      <c r="D18" s="510" t="n">
        <f aca="false">(C18-B18)*2</f>
        <v>74</v>
      </c>
      <c r="E18" s="511" t="n">
        <f aca="false">D18*0.04</f>
        <v>2.96</v>
      </c>
      <c r="F18" s="512" t="s">
        <v>488</v>
      </c>
      <c r="G18" s="490"/>
      <c r="H18" s="490"/>
    </row>
    <row r="19" s="94" customFormat="true" ht="12.75" hidden="false" customHeight="true" outlineLevel="0" collapsed="false">
      <c r="A19" s="507" t="n">
        <v>4</v>
      </c>
      <c r="B19" s="508" t="n">
        <v>254</v>
      </c>
      <c r="C19" s="509" t="n">
        <v>364</v>
      </c>
      <c r="D19" s="510" t="n">
        <f aca="false">(C19-B19)*2</f>
        <v>220</v>
      </c>
      <c r="E19" s="511" t="n">
        <f aca="false">D19*0.04</f>
        <v>8.8</v>
      </c>
      <c r="F19" s="512" t="s">
        <v>488</v>
      </c>
      <c r="G19" s="490"/>
      <c r="H19" s="490"/>
    </row>
    <row r="20" s="94" customFormat="true" ht="12.75" hidden="false" customHeight="true" outlineLevel="0" collapsed="false">
      <c r="A20" s="513" t="n">
        <v>5</v>
      </c>
      <c r="B20" s="514" t="n">
        <v>395</v>
      </c>
      <c r="C20" s="515" t="n">
        <v>532</v>
      </c>
      <c r="D20" s="516" t="n">
        <f aca="false">(C20-B20)*2</f>
        <v>274</v>
      </c>
      <c r="E20" s="517" t="n">
        <f aca="false">D20*0.04</f>
        <v>10.96</v>
      </c>
      <c r="F20" s="518" t="s">
        <v>488</v>
      </c>
      <c r="G20" s="490"/>
      <c r="H20" s="490"/>
    </row>
    <row r="21" s="94" customFormat="true" ht="13.5" hidden="false" customHeight="true" outlineLevel="0" collapsed="false">
      <c r="A21" s="519"/>
      <c r="B21" s="520"/>
      <c r="C21" s="521" t="s">
        <v>342</v>
      </c>
      <c r="D21" s="522" t="n">
        <f aca="false">SUM(D16:D20)</f>
        <v>779.5</v>
      </c>
      <c r="E21" s="523" t="n">
        <f aca="false">SUM(E16:E20)</f>
        <v>31.18</v>
      </c>
      <c r="F21" s="524" t="str">
        <f aca="false">F16</f>
        <v>пешеходен парапет</v>
      </c>
      <c r="G21" s="476"/>
      <c r="H21" s="490"/>
      <c r="I21" s="490"/>
    </row>
    <row r="22" s="94" customFormat="true" ht="12.75" hidden="false" customHeight="true" outlineLevel="0" collapsed="false">
      <c r="A22" s="493"/>
      <c r="B22" s="493"/>
      <c r="C22" s="493"/>
      <c r="D22" s="493"/>
      <c r="E22" s="493"/>
      <c r="F22" s="494"/>
      <c r="G22" s="490"/>
      <c r="H22" s="490"/>
    </row>
    <row r="23" s="94" customFormat="true" ht="12.75" hidden="false" customHeight="true" outlineLevel="0" collapsed="false">
      <c r="A23" s="493" t="s">
        <v>371</v>
      </c>
      <c r="B23" s="493"/>
      <c r="C23" s="493"/>
      <c r="D23" s="493"/>
      <c r="E23" s="493"/>
      <c r="F23" s="494"/>
      <c r="G23" s="490"/>
      <c r="H23" s="490"/>
    </row>
    <row r="24" s="94" customFormat="true" ht="12.75" hidden="false" customHeight="true" outlineLevel="0" collapsed="false">
      <c r="A24" s="497" t="s">
        <v>2</v>
      </c>
      <c r="B24" s="497" t="s">
        <v>392</v>
      </c>
      <c r="C24" s="497" t="s">
        <v>393</v>
      </c>
      <c r="D24" s="497" t="s">
        <v>394</v>
      </c>
      <c r="E24" s="496" t="s">
        <v>486</v>
      </c>
      <c r="F24" s="497" t="s">
        <v>362</v>
      </c>
      <c r="G24" s="494"/>
      <c r="H24" s="490"/>
      <c r="I24" s="490"/>
    </row>
    <row r="25" s="94" customFormat="true" ht="12.75" hidden="false" customHeight="true" outlineLevel="0" collapsed="false">
      <c r="A25" s="497"/>
      <c r="B25" s="497"/>
      <c r="C25" s="497"/>
      <c r="D25" s="497"/>
      <c r="E25" s="496"/>
      <c r="F25" s="497"/>
      <c r="G25" s="494"/>
      <c r="H25" s="490"/>
      <c r="I25" s="490"/>
    </row>
    <row r="26" s="94" customFormat="true" ht="12.75" hidden="false" customHeight="true" outlineLevel="0" collapsed="false">
      <c r="A26" s="497"/>
      <c r="B26" s="497"/>
      <c r="C26" s="497"/>
      <c r="D26" s="497"/>
      <c r="E26" s="496"/>
      <c r="F26" s="497"/>
      <c r="G26" s="494"/>
      <c r="H26" s="490"/>
      <c r="I26" s="490"/>
    </row>
    <row r="27" s="94" customFormat="true" ht="12.75" hidden="false" customHeight="true" outlineLevel="0" collapsed="false">
      <c r="A27" s="498"/>
      <c r="B27" s="499" t="s">
        <v>426</v>
      </c>
      <c r="C27" s="499" t="s">
        <v>426</v>
      </c>
      <c r="D27" s="499" t="s">
        <v>426</v>
      </c>
      <c r="E27" s="499" t="s">
        <v>487</v>
      </c>
      <c r="F27" s="500"/>
      <c r="G27" s="494"/>
      <c r="H27" s="490"/>
      <c r="I27" s="490"/>
    </row>
    <row r="28" s="94" customFormat="true" ht="12.75" hidden="false" customHeight="true" outlineLevel="0" collapsed="false">
      <c r="A28" s="501" t="n">
        <v>1</v>
      </c>
      <c r="B28" s="502" t="n">
        <v>0</v>
      </c>
      <c r="C28" s="503" t="n">
        <v>31</v>
      </c>
      <c r="D28" s="504" t="n">
        <f aca="false">C28-B28</f>
        <v>31</v>
      </c>
      <c r="E28" s="505" t="n">
        <f aca="false">C28*0.04</f>
        <v>1.24</v>
      </c>
      <c r="F28" s="506" t="s">
        <v>488</v>
      </c>
      <c r="G28" s="494"/>
      <c r="H28" s="490"/>
      <c r="I28" s="490"/>
    </row>
    <row r="29" s="94" customFormat="true" ht="12.75" hidden="false" customHeight="true" outlineLevel="0" collapsed="false">
      <c r="A29" s="507" t="n">
        <v>2</v>
      </c>
      <c r="B29" s="508" t="n">
        <v>45</v>
      </c>
      <c r="C29" s="509" t="n">
        <v>135</v>
      </c>
      <c r="D29" s="510" t="n">
        <f aca="false">(C29-B29)*2</f>
        <v>180</v>
      </c>
      <c r="E29" s="511" t="n">
        <f aca="false">C29*0.04</f>
        <v>5.4</v>
      </c>
      <c r="F29" s="512" t="s">
        <v>488</v>
      </c>
      <c r="G29" s="494"/>
      <c r="H29" s="490"/>
      <c r="I29" s="490"/>
    </row>
    <row r="30" s="94" customFormat="true" ht="12.75" hidden="false" customHeight="true" outlineLevel="0" collapsed="false">
      <c r="A30" s="507" t="n">
        <v>3</v>
      </c>
      <c r="B30" s="508" t="n">
        <v>163</v>
      </c>
      <c r="C30" s="509" t="n">
        <v>197</v>
      </c>
      <c r="D30" s="510" t="n">
        <f aca="false">(C30-B30)*2</f>
        <v>68</v>
      </c>
      <c r="E30" s="511" t="n">
        <f aca="false">C30*0.04</f>
        <v>7.88</v>
      </c>
      <c r="F30" s="512" t="s">
        <v>488</v>
      </c>
      <c r="G30" s="494"/>
      <c r="H30" s="490"/>
      <c r="I30" s="490"/>
    </row>
    <row r="31" s="94" customFormat="true" ht="12.75" hidden="false" customHeight="true" outlineLevel="0" collapsed="false">
      <c r="A31" s="507" t="n">
        <v>4</v>
      </c>
      <c r="B31" s="508" t="n">
        <v>253</v>
      </c>
      <c r="C31" s="509" t="n">
        <v>364</v>
      </c>
      <c r="D31" s="510" t="n">
        <f aca="false">(C31-B31)*2</f>
        <v>222</v>
      </c>
      <c r="E31" s="511" t="n">
        <f aca="false">C31*0.04</f>
        <v>14.56</v>
      </c>
      <c r="F31" s="512" t="s">
        <v>488</v>
      </c>
      <c r="G31" s="494"/>
      <c r="H31" s="490"/>
      <c r="I31" s="490"/>
    </row>
    <row r="32" s="94" customFormat="true" ht="12.75" hidden="false" customHeight="true" outlineLevel="0" collapsed="false">
      <c r="A32" s="513" t="n">
        <v>5</v>
      </c>
      <c r="B32" s="514" t="n">
        <v>395</v>
      </c>
      <c r="C32" s="515" t="n">
        <v>552</v>
      </c>
      <c r="D32" s="516" t="n">
        <f aca="false">(C32-B32)*2</f>
        <v>314</v>
      </c>
      <c r="E32" s="517" t="n">
        <f aca="false">C32*0.04</f>
        <v>22.08</v>
      </c>
      <c r="F32" s="518" t="s">
        <v>488</v>
      </c>
      <c r="G32" s="494"/>
      <c r="H32" s="490"/>
      <c r="I32" s="490"/>
    </row>
    <row r="33" s="94" customFormat="true" ht="12.75" hidden="false" customHeight="true" outlineLevel="0" collapsed="false">
      <c r="A33" s="519"/>
      <c r="B33" s="520"/>
      <c r="C33" s="521" t="s">
        <v>342</v>
      </c>
      <c r="D33" s="522" t="n">
        <f aca="false">SUM(D28:D32)</f>
        <v>815</v>
      </c>
      <c r="E33" s="523" t="n">
        <f aca="false">SUM(E28:E32)</f>
        <v>51.16</v>
      </c>
      <c r="F33" s="524" t="str">
        <f aca="false">F28</f>
        <v>пешеходен парапет</v>
      </c>
      <c r="G33" s="494"/>
      <c r="H33" s="490"/>
      <c r="I33" s="490"/>
    </row>
    <row r="34" s="94" customFormat="true" ht="12.75" hidden="false" customHeight="true" outlineLevel="0" collapsed="false">
      <c r="A34" s="493"/>
      <c r="B34" s="493"/>
      <c r="C34" s="493"/>
      <c r="D34" s="493"/>
      <c r="E34" s="493"/>
      <c r="F34" s="494"/>
      <c r="G34" s="490"/>
      <c r="H34" s="490"/>
    </row>
    <row r="35" customFormat="false" ht="12.75" hidden="false" customHeight="false" outlineLevel="0" collapsed="false">
      <c r="A35" s="493"/>
      <c r="B35" s="493"/>
      <c r="C35" s="525"/>
      <c r="D35" s="526"/>
      <c r="E35" s="527"/>
      <c r="F35" s="494"/>
    </row>
    <row r="36" customFormat="false" ht="12.75" hidden="false" customHeight="false" outlineLevel="0" collapsed="false">
      <c r="A36" s="493"/>
      <c r="B36" s="493"/>
      <c r="C36" s="525"/>
      <c r="D36" s="526"/>
      <c r="E36" s="527"/>
      <c r="F36" s="494"/>
    </row>
    <row r="37" customFormat="false" ht="12.75" hidden="false" customHeight="false" outlineLevel="0" collapsed="false">
      <c r="A37" s="493"/>
      <c r="B37" s="493"/>
      <c r="C37" s="525"/>
      <c r="D37" s="526"/>
      <c r="E37" s="527"/>
      <c r="F37" s="494"/>
    </row>
    <row r="38" customFormat="false" ht="12.75" hidden="false" customHeight="false" outlineLevel="0" collapsed="false">
      <c r="A38" s="493"/>
      <c r="B38" s="493"/>
      <c r="C38" s="525"/>
      <c r="D38" s="526"/>
      <c r="E38" s="527"/>
      <c r="F38" s="494"/>
    </row>
    <row r="39" customFormat="false" ht="13.5" hidden="false" customHeight="false" outlineLevel="0" collapsed="false">
      <c r="A39" s="493"/>
      <c r="B39" s="493"/>
      <c r="C39" s="493"/>
      <c r="D39" s="493"/>
      <c r="E39" s="493"/>
      <c r="F39" s="494"/>
    </row>
    <row r="40" customFormat="false" ht="12.75" hidden="false" customHeight="true" outlineLevel="0" collapsed="false">
      <c r="A40" s="528" t="s">
        <v>382</v>
      </c>
      <c r="B40" s="528"/>
      <c r="C40" s="528"/>
      <c r="D40" s="528"/>
      <c r="E40" s="528"/>
      <c r="F40" s="528"/>
      <c r="G40" s="528"/>
      <c r="H40" s="528"/>
    </row>
    <row r="41" customFormat="false" ht="13.5" hidden="false" customHeight="false" outlineLevel="0" collapsed="false">
      <c r="A41" s="529"/>
      <c r="B41" s="319"/>
      <c r="C41" s="319"/>
      <c r="D41" s="319"/>
      <c r="E41" s="319"/>
      <c r="F41" s="319"/>
      <c r="G41" s="319"/>
      <c r="H41" s="530"/>
    </row>
    <row r="42" customFormat="false" ht="13.5" hidden="false" customHeight="true" outlineLevel="0" collapsed="false">
      <c r="A42" s="363" t="s">
        <v>2</v>
      </c>
      <c r="B42" s="531" t="s">
        <v>384</v>
      </c>
      <c r="C42" s="531"/>
      <c r="D42" s="531"/>
      <c r="E42" s="531"/>
      <c r="F42" s="531"/>
      <c r="G42" s="531" t="s">
        <v>385</v>
      </c>
      <c r="H42" s="532" t="s">
        <v>5</v>
      </c>
    </row>
    <row r="43" customFormat="false" ht="12.75" hidden="false" customHeight="true" outlineLevel="0" collapsed="false">
      <c r="A43" s="533" t="n">
        <v>1</v>
      </c>
      <c r="B43" s="447" t="s">
        <v>489</v>
      </c>
      <c r="C43" s="447"/>
      <c r="D43" s="447"/>
      <c r="E43" s="447"/>
      <c r="F43" s="447"/>
      <c r="G43" s="534" t="s">
        <v>426</v>
      </c>
      <c r="H43" s="535" t="n">
        <f aca="false">D21+D33</f>
        <v>1594.5</v>
      </c>
    </row>
    <row r="44" customFormat="false" ht="13.5" hidden="false" customHeight="true" outlineLevel="0" collapsed="false">
      <c r="A44" s="536" t="n">
        <v>2</v>
      </c>
      <c r="B44" s="458" t="s">
        <v>490</v>
      </c>
      <c r="C44" s="458"/>
      <c r="D44" s="458"/>
      <c r="E44" s="458"/>
      <c r="F44" s="458"/>
      <c r="G44" s="537" t="s">
        <v>487</v>
      </c>
      <c r="H44" s="538" t="n">
        <f aca="false">ROUNDUP(E21+E33,0)</f>
        <v>83</v>
      </c>
    </row>
    <row r="45" customFormat="false" ht="12.75" hidden="false" customHeight="false" outlineLevel="0" collapsed="false">
      <c r="D45" s="208"/>
      <c r="E45" s="208"/>
    </row>
    <row r="46" customFormat="false" ht="12.75" hidden="false" customHeight="false" outlineLevel="0" collapsed="false">
      <c r="D46" s="208"/>
      <c r="E46" s="208"/>
    </row>
    <row r="47" customFormat="false" ht="12.75" hidden="false" customHeight="false" outlineLevel="0" collapsed="false">
      <c r="D47" s="208"/>
      <c r="E47" s="208"/>
    </row>
    <row r="48" customFormat="false" ht="12.75" hidden="false" customHeight="false" outlineLevel="0" collapsed="false">
      <c r="D48" s="208"/>
      <c r="E48" s="208"/>
    </row>
    <row r="49" customFormat="false" ht="12.75" hidden="false" customHeight="false" outlineLevel="0" collapsed="false">
      <c r="D49" s="208"/>
      <c r="E49" s="208"/>
    </row>
    <row r="50" customFormat="false" ht="12.75" hidden="false" customHeight="false" outlineLevel="0" collapsed="false">
      <c r="D50" s="208"/>
      <c r="E50" s="208"/>
    </row>
  </sheetData>
  <mergeCells count="19">
    <mergeCell ref="A4:H4"/>
    <mergeCell ref="A6:F6"/>
    <mergeCell ref="A9:F9"/>
    <mergeCell ref="A12:A14"/>
    <mergeCell ref="B12:B14"/>
    <mergeCell ref="C12:C14"/>
    <mergeCell ref="D12:D14"/>
    <mergeCell ref="E12:E14"/>
    <mergeCell ref="F12:F14"/>
    <mergeCell ref="A24:A26"/>
    <mergeCell ref="B24:B26"/>
    <mergeCell ref="C24:C26"/>
    <mergeCell ref="D24:D26"/>
    <mergeCell ref="E24:E26"/>
    <mergeCell ref="F24:F26"/>
    <mergeCell ref="A40:H40"/>
    <mergeCell ref="B42:F42"/>
    <mergeCell ref="B43:F43"/>
    <mergeCell ref="B44:F44"/>
  </mergeCells>
  <printOptions headings="false" gridLines="false" gridLinesSet="true" horizontalCentered="false" verticalCentered="false"/>
  <pageMargins left="0.708333333333333" right="0.708333333333333" top="1.05" bottom="0.590277777777778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2" customFormat="false" ht="12.75" hidden="false" customHeight="false" outlineLevel="0" collapsed="false">
      <c r="A2" s="489" t="s">
        <v>491</v>
      </c>
      <c r="B2" s="489"/>
      <c r="C2" s="489"/>
      <c r="D2" s="489"/>
      <c r="E2" s="489"/>
      <c r="F2" s="489"/>
      <c r="G2" s="489"/>
      <c r="H2" s="489"/>
      <c r="I2" s="489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</row>
    <row r="4" customFormat="false" ht="12.75" hidden="false" customHeight="true" outlineLevel="0" collapsed="false">
      <c r="A4" s="489" t="s">
        <v>492</v>
      </c>
      <c r="B4" s="489"/>
      <c r="C4" s="489"/>
      <c r="D4" s="489"/>
      <c r="E4" s="489"/>
      <c r="F4" s="489"/>
      <c r="G4" s="489"/>
      <c r="H4" s="489"/>
      <c r="I4" s="489"/>
    </row>
    <row r="7" customFormat="false" ht="13.5" hidden="false" customHeight="false" outlineLevel="0" collapsed="false">
      <c r="A7" s="539" t="s">
        <v>371</v>
      </c>
    </row>
    <row r="8" customFormat="false" ht="12.75" hidden="false" customHeight="false" outlineLevel="0" collapsed="false">
      <c r="A8" s="540" t="s">
        <v>2</v>
      </c>
      <c r="B8" s="541" t="s">
        <v>392</v>
      </c>
      <c r="C8" s="541" t="s">
        <v>393</v>
      </c>
      <c r="D8" s="541" t="s">
        <v>394</v>
      </c>
      <c r="E8" s="541" t="s">
        <v>493</v>
      </c>
      <c r="F8" s="506" t="s">
        <v>494</v>
      </c>
    </row>
    <row r="9" customFormat="false" ht="13.5" hidden="false" customHeight="false" outlineLevel="0" collapsed="false">
      <c r="A9" s="540"/>
      <c r="B9" s="542" t="s">
        <v>223</v>
      </c>
      <c r="C9" s="542" t="s">
        <v>223</v>
      </c>
      <c r="D9" s="542" t="s">
        <v>223</v>
      </c>
      <c r="E9" s="542" t="s">
        <v>223</v>
      </c>
      <c r="F9" s="543" t="s">
        <v>495</v>
      </c>
    </row>
    <row r="10" customFormat="false" ht="12.75" hidden="false" customHeight="false" outlineLevel="0" collapsed="false">
      <c r="A10" s="544" t="n">
        <v>1</v>
      </c>
      <c r="B10" s="545" t="n">
        <v>162</v>
      </c>
      <c r="C10" s="545" t="n">
        <v>196</v>
      </c>
      <c r="D10" s="545" t="n">
        <f aca="false">C10-B10</f>
        <v>34</v>
      </c>
      <c r="E10" s="546" t="n">
        <v>1.3</v>
      </c>
      <c r="F10" s="547" t="n">
        <f aca="false">D10*E10</f>
        <v>44.2</v>
      </c>
    </row>
    <row r="11" customFormat="false" ht="12.75" hidden="false" customHeight="false" outlineLevel="0" collapsed="false">
      <c r="A11" s="548" t="n">
        <v>2</v>
      </c>
      <c r="B11" s="549" t="n">
        <v>320</v>
      </c>
      <c r="C11" s="549" t="n">
        <v>330</v>
      </c>
      <c r="D11" s="549" t="n">
        <f aca="false">C11-B11</f>
        <v>10</v>
      </c>
      <c r="E11" s="550" t="n">
        <v>0.8</v>
      </c>
      <c r="F11" s="551" t="n">
        <f aca="false">D11*E11</f>
        <v>8</v>
      </c>
    </row>
    <row r="12" customFormat="false" ht="13.5" hidden="false" customHeight="false" outlineLevel="0" collapsed="false">
      <c r="A12" s="552" t="n">
        <v>3</v>
      </c>
      <c r="B12" s="553" t="n">
        <v>335</v>
      </c>
      <c r="C12" s="553" t="n">
        <v>364</v>
      </c>
      <c r="D12" s="553" t="n">
        <f aca="false">C12-B12</f>
        <v>29</v>
      </c>
      <c r="E12" s="542" t="n">
        <v>0.8</v>
      </c>
      <c r="F12" s="554" t="n">
        <f aca="false">D12*E12</f>
        <v>23.2</v>
      </c>
    </row>
    <row r="13" customFormat="false" ht="13.5" hidden="false" customHeight="false" outlineLevel="0" collapsed="false">
      <c r="C13" s="555" t="s">
        <v>342</v>
      </c>
      <c r="D13" s="556" t="n">
        <f aca="false">SUM(D10:D12)</f>
        <v>73</v>
      </c>
      <c r="E13" s="556"/>
      <c r="F13" s="557" t="n">
        <f aca="false">SUM(F10:F12)</f>
        <v>75.4</v>
      </c>
    </row>
    <row r="14" customFormat="false" ht="12.75" hidden="false" customHeight="false" outlineLevel="0" collapsed="false">
      <c r="C14" s="484"/>
      <c r="D14" s="558"/>
      <c r="E14" s="558"/>
      <c r="F14" s="489"/>
    </row>
    <row r="15" customFormat="false" ht="12.75" hidden="false" customHeight="false" outlineLevel="0" collapsed="false">
      <c r="C15" s="484"/>
      <c r="D15" s="558"/>
      <c r="E15" s="558"/>
      <c r="F15" s="489"/>
    </row>
    <row r="16" customFormat="false" ht="13.5" hidden="false" customHeight="false" outlineLevel="0" collapsed="false">
      <c r="A16" s="539" t="s">
        <v>366</v>
      </c>
    </row>
    <row r="17" customFormat="false" ht="12.75" hidden="false" customHeight="false" outlineLevel="0" collapsed="false">
      <c r="A17" s="559" t="s">
        <v>2</v>
      </c>
      <c r="B17" s="541" t="s">
        <v>392</v>
      </c>
      <c r="C17" s="541" t="s">
        <v>393</v>
      </c>
      <c r="D17" s="541" t="s">
        <v>394</v>
      </c>
      <c r="E17" s="541" t="s">
        <v>493</v>
      </c>
      <c r="F17" s="506" t="s">
        <v>494</v>
      </c>
    </row>
    <row r="18" customFormat="false" ht="12.75" hidden="false" customHeight="false" outlineLevel="0" collapsed="false">
      <c r="A18" s="559"/>
      <c r="B18" s="550" t="s">
        <v>223</v>
      </c>
      <c r="C18" s="550" t="s">
        <v>223</v>
      </c>
      <c r="D18" s="550" t="s">
        <v>223</v>
      </c>
      <c r="E18" s="550" t="s">
        <v>223</v>
      </c>
      <c r="F18" s="560" t="s">
        <v>495</v>
      </c>
    </row>
    <row r="19" customFormat="false" ht="12.75" hidden="false" customHeight="false" outlineLevel="0" collapsed="false">
      <c r="A19" s="548" t="n">
        <v>1</v>
      </c>
      <c r="B19" s="549" t="n">
        <v>110</v>
      </c>
      <c r="C19" s="549" t="n">
        <v>125</v>
      </c>
      <c r="D19" s="549" t="n">
        <f aca="false">C19-B19</f>
        <v>15</v>
      </c>
      <c r="E19" s="550" t="n">
        <v>1.1</v>
      </c>
      <c r="F19" s="551" t="n">
        <f aca="false">D19*E19</f>
        <v>16.5</v>
      </c>
    </row>
    <row r="20" customFormat="false" ht="12.75" hidden="false" customHeight="false" outlineLevel="0" collapsed="false">
      <c r="A20" s="548" t="n">
        <v>2</v>
      </c>
      <c r="B20" s="549" t="n">
        <v>162</v>
      </c>
      <c r="C20" s="549" t="n">
        <v>196</v>
      </c>
      <c r="D20" s="549" t="n">
        <f aca="false">C20-B20</f>
        <v>34</v>
      </c>
      <c r="E20" s="550" t="n">
        <v>0.7</v>
      </c>
      <c r="F20" s="551" t="n">
        <f aca="false">D20*E20</f>
        <v>23.8</v>
      </c>
    </row>
    <row r="21" customFormat="false" ht="12.75" hidden="false" customHeight="false" outlineLevel="0" collapsed="false">
      <c r="A21" s="548" t="n">
        <v>3</v>
      </c>
      <c r="B21" s="549" t="n">
        <v>255</v>
      </c>
      <c r="C21" s="549" t="n">
        <v>265</v>
      </c>
      <c r="D21" s="549" t="n">
        <f aca="false">C21-B21</f>
        <v>10</v>
      </c>
      <c r="E21" s="550" t="n">
        <v>1.3</v>
      </c>
      <c r="F21" s="551" t="n">
        <f aca="false">D21*E21</f>
        <v>13</v>
      </c>
    </row>
    <row r="22" customFormat="false" ht="12.75" hidden="false" customHeight="false" outlineLevel="0" collapsed="false">
      <c r="A22" s="548" t="n">
        <v>4</v>
      </c>
      <c r="B22" s="549" t="n">
        <v>335</v>
      </c>
      <c r="C22" s="549" t="n">
        <v>364</v>
      </c>
      <c r="D22" s="549" t="n">
        <f aca="false">C22-B22</f>
        <v>29</v>
      </c>
      <c r="E22" s="550" t="n">
        <v>1.3</v>
      </c>
      <c r="F22" s="551" t="n">
        <f aca="false">D22*E22</f>
        <v>37.7</v>
      </c>
    </row>
    <row r="23" customFormat="false" ht="13.5" hidden="false" customHeight="false" outlineLevel="0" collapsed="false">
      <c r="A23" s="552" t="n">
        <v>5</v>
      </c>
      <c r="B23" s="553" t="n">
        <v>414</v>
      </c>
      <c r="C23" s="553" t="n">
        <v>425</v>
      </c>
      <c r="D23" s="553" t="n">
        <f aca="false">C23-B23</f>
        <v>11</v>
      </c>
      <c r="E23" s="542" t="n">
        <v>0.8</v>
      </c>
      <c r="F23" s="554" t="n">
        <f aca="false">D23*E23</f>
        <v>8.8</v>
      </c>
    </row>
    <row r="24" customFormat="false" ht="13.5" hidden="false" customHeight="false" outlineLevel="0" collapsed="false">
      <c r="C24" s="555" t="s">
        <v>342</v>
      </c>
      <c r="D24" s="556" t="n">
        <f aca="false">SUM(D19:D23)</f>
        <v>99</v>
      </c>
      <c r="E24" s="556" t="n">
        <f aca="false">SUM(E19:E23)</f>
        <v>5.2</v>
      </c>
      <c r="F24" s="561" t="n">
        <f aca="false">SUM(F19:F23)</f>
        <v>99.8</v>
      </c>
    </row>
    <row r="29" customFormat="false" ht="12.75" hidden="false" customHeight="true" outlineLevel="0" collapsed="false">
      <c r="B29" s="362" t="s">
        <v>382</v>
      </c>
      <c r="C29" s="362"/>
      <c r="D29" s="362"/>
      <c r="E29" s="362"/>
      <c r="F29" s="362"/>
      <c r="G29" s="362"/>
      <c r="H29" s="362"/>
      <c r="I29" s="362"/>
    </row>
    <row r="30" customFormat="false" ht="13.5" hidden="false" customHeight="false" outlineLevel="0" collapsed="false">
      <c r="B30" s="264"/>
      <c r="C30" s="264"/>
      <c r="D30" s="264"/>
      <c r="E30" s="264"/>
      <c r="F30" s="264"/>
      <c r="G30" s="264"/>
      <c r="H30" s="264"/>
      <c r="I30" s="264"/>
    </row>
    <row r="31" customFormat="false" ht="23.25" hidden="false" customHeight="true" outlineLevel="0" collapsed="false">
      <c r="B31" s="562" t="s">
        <v>383</v>
      </c>
      <c r="C31" s="364" t="s">
        <v>384</v>
      </c>
      <c r="D31" s="364"/>
      <c r="E31" s="364"/>
      <c r="F31" s="364"/>
      <c r="G31" s="364"/>
      <c r="H31" s="364" t="s">
        <v>385</v>
      </c>
      <c r="I31" s="365" t="s">
        <v>5</v>
      </c>
    </row>
    <row r="32" customFormat="false" ht="26.25" hidden="false" customHeight="true" outlineLevel="0" collapsed="false">
      <c r="B32" s="563" t="n">
        <v>1</v>
      </c>
      <c r="C32" s="564" t="s">
        <v>27</v>
      </c>
      <c r="D32" s="564"/>
      <c r="E32" s="564"/>
      <c r="F32" s="564"/>
      <c r="G32" s="564"/>
      <c r="H32" s="565" t="s">
        <v>495</v>
      </c>
      <c r="I32" s="566" t="n">
        <f aca="false">F13+F24</f>
        <v>175.2</v>
      </c>
    </row>
    <row r="35" customFormat="false" ht="12.75" hidden="false" customHeight="false" outlineLevel="0" collapsed="false">
      <c r="G35" s="208"/>
      <c r="H35" s="208"/>
      <c r="I35" s="264"/>
    </row>
    <row r="36" customFormat="false" ht="12.75" hidden="false" customHeight="false" outlineLevel="0" collapsed="false">
      <c r="G36" s="208"/>
      <c r="H36" s="208"/>
      <c r="I36" s="264"/>
    </row>
    <row r="37" customFormat="false" ht="12.75" hidden="false" customHeight="false" outlineLevel="0" collapsed="false">
      <c r="G37" s="208"/>
      <c r="H37" s="208"/>
      <c r="I37" s="264"/>
    </row>
    <row r="38" customFormat="false" ht="12.75" hidden="false" customHeight="false" outlineLevel="0" collapsed="false">
      <c r="G38" s="208"/>
      <c r="H38" s="208"/>
      <c r="I38" s="264"/>
    </row>
  </sheetData>
  <mergeCells count="7">
    <mergeCell ref="A2:I2"/>
    <mergeCell ref="A4:I4"/>
    <mergeCell ref="A8:A9"/>
    <mergeCell ref="A17:A18"/>
    <mergeCell ref="B29:I29"/>
    <mergeCell ref="C31:G31"/>
    <mergeCell ref="C32:G3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ЗГОТВЯНЕ НА РАБОТЕН ИНВЕСТИЦИОНЕН ПРОЕКТ ЗА РЕКОНСТРУКЦИЯ НА НАДЛЕЗ НАД ЖП ЛИНИЯ И БУЛ. „СЛАВЯНСКИ” В ГР. СТАРА ЗАГОРА”      </oddHeader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22:31:55Z</dcterms:created>
  <dc:creator>alveko3</dc:creator>
  <dc:description/>
  <dc:language>en-US</dc:language>
  <cp:lastModifiedBy>Ирена В. Дончева</cp:lastModifiedBy>
  <cp:lastPrinted>2017-02-28T10:59:50Z</cp:lastPrinted>
  <dcterms:modified xsi:type="dcterms:W3CDTF">2017-03-16T13:36:20Z</dcterms:modified>
  <cp:revision>0</cp:revision>
  <dc:subject/>
  <dc:title/>
</cp:coreProperties>
</file>